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, mm</t>
  </si>
  <si>
    <t xml:space="preserve">M*10^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5"/>
      <color rgb="FF000000"/>
      <name val="Arial Cyr"/>
      <family val="2"/>
    </font>
    <font>
      <sz val="12"/>
      <color rgb="FF000000"/>
      <name val="Arial Cyr"/>
      <family val="2"/>
    </font>
    <font>
      <b val="true"/>
      <sz val="16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50" spc="-1" strike="noStrike">
                <a:solidFill>
                  <a:srgbClr val="000000"/>
                </a:solidFill>
                <a:latin typeface="Arial Cyr"/>
              </a:rPr>
              <a:t>k(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533707865169"/>
          <c:y val="0.18221659524737"/>
          <c:w val="0.944311797752809"/>
          <c:h val="0.7927541877678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4:$H$4</c:f>
              <c:strCache>
                <c:ptCount val="6"/>
                <c:pt idx="0">
                  <c:v>2.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>3.3</c:v>
                </c:pt>
              </c:strCache>
            </c:strRef>
          </c:cat>
          <c:val>
            <c:numRef>
              <c:f>Лист1!$C$5:$H$5</c:f>
              <c:numCache>
                <c:formatCode>General</c:formatCode>
                <c:ptCount val="6"/>
                <c:pt idx="0">
                  <c:v>2.4250637755102</c:v>
                </c:pt>
                <c:pt idx="1">
                  <c:v>2.38324359414977</c:v>
                </c:pt>
                <c:pt idx="2">
                  <c:v>2.34432234432234</c:v>
                </c:pt>
                <c:pt idx="3">
                  <c:v>2.30801702606677</c:v>
                </c:pt>
                <c:pt idx="4">
                  <c:v>2.27408008658009</c:v>
                </c:pt>
                <c:pt idx="5">
                  <c:v>2.2422940468053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4:$H$4</c:f>
              <c:strCache>
                <c:ptCount val="6"/>
                <c:pt idx="0">
                  <c:v>2.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>3.3</c:v>
                </c:pt>
              </c:strCache>
            </c:strRef>
          </c:cat>
          <c:val>
            <c:numRef>
              <c:f>Лист1!$C$6:$H$6</c:f>
              <c:numCache>
                <c:formatCode>General</c:formatCode>
                <c:ptCount val="6"/>
                <c:pt idx="0">
                  <c:v>2.34144088669951</c:v>
                </c:pt>
                <c:pt idx="1">
                  <c:v>2.3010627805584</c:v>
                </c:pt>
                <c:pt idx="2">
                  <c:v>2.26348364279399</c:v>
                </c:pt>
                <c:pt idx="3">
                  <c:v>2.22843023206447</c:v>
                </c:pt>
                <c:pt idx="4">
                  <c:v>2.19566353187043</c:v>
                </c:pt>
                <c:pt idx="5">
                  <c:v>2.1649735624327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4:$H$4</c:f>
              <c:strCache>
                <c:ptCount val="6"/>
                <c:pt idx="0">
                  <c:v>2.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>3.3</c:v>
                </c:pt>
              </c:strCache>
            </c:strRef>
          </c:cat>
          <c:val>
            <c:numRef>
              <c:f>Лист1!$C$7:$H$7</c:f>
              <c:numCache>
                <c:formatCode>General</c:formatCode>
                <c:ptCount val="6"/>
                <c:pt idx="0">
                  <c:v>2.26339285714286</c:v>
                </c:pt>
                <c:pt idx="1">
                  <c:v>2.22436068787312</c:v>
                </c:pt>
                <c:pt idx="2">
                  <c:v>2.18803418803419</c:v>
                </c:pt>
                <c:pt idx="3">
                  <c:v>2.15414922432898</c:v>
                </c:pt>
                <c:pt idx="4">
                  <c:v>2.12247474747475</c:v>
                </c:pt>
                <c:pt idx="5">
                  <c:v>2.092807777018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4:$H$4</c:f>
              <c:strCache>
                <c:ptCount val="6"/>
                <c:pt idx="0">
                  <c:v>2.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>3.3</c:v>
                </c:pt>
              </c:strCache>
            </c:strRef>
          </c:cat>
          <c:val>
            <c:numRef>
              <c:f>Лист1!$C$8:$H$8</c:f>
              <c:numCache>
                <c:formatCode>General</c:formatCode>
                <c:ptCount val="6"/>
                <c:pt idx="0">
                  <c:v>2.1903801843318</c:v>
                </c:pt>
                <c:pt idx="1">
                  <c:v>2.15260711729657</c:v>
                </c:pt>
                <c:pt idx="2">
                  <c:v>2.11745244003309</c:v>
                </c:pt>
                <c:pt idx="3">
                  <c:v>2.08466053967321</c:v>
                </c:pt>
                <c:pt idx="4">
                  <c:v>2.05400782013685</c:v>
                </c:pt>
                <c:pt idx="5">
                  <c:v>2.0252978487273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4:$H$4</c:f>
              <c:strCache>
                <c:ptCount val="6"/>
                <c:pt idx="0">
                  <c:v>2.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>3.3</c:v>
                </c:pt>
              </c:strCache>
            </c:strRef>
          </c:cat>
          <c:val>
            <c:numRef>
              <c:f>Лист1!$C$9:$H$9</c:f>
              <c:numCache>
                <c:formatCode>General</c:formatCode>
                <c:ptCount val="6"/>
                <c:pt idx="0">
                  <c:v>2.12193080357143</c:v>
                </c:pt>
                <c:pt idx="1">
                  <c:v>2.08533814488105</c:v>
                </c:pt>
                <c:pt idx="2">
                  <c:v>2.05128205128205</c:v>
                </c:pt>
                <c:pt idx="3">
                  <c:v>2.01951489780842</c:v>
                </c:pt>
                <c:pt idx="4">
                  <c:v>1.98982007575758</c:v>
                </c:pt>
                <c:pt idx="5">
                  <c:v>1.9620072909546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4:$H$4</c:f>
              <c:strCache>
                <c:ptCount val="6"/>
                <c:pt idx="0">
                  <c:v>2.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>3.3</c:v>
                </c:pt>
              </c:strCache>
            </c:strRef>
          </c:cat>
          <c:val>
            <c:numRef>
              <c:f>Лист1!$C$10:$H$10</c:f>
              <c:numCache>
                <c:formatCode>General</c:formatCode>
                <c:ptCount val="6"/>
                <c:pt idx="0">
                  <c:v>2.05762987012987</c:v>
                </c:pt>
                <c:pt idx="1">
                  <c:v>2.02214607988465</c:v>
                </c:pt>
                <c:pt idx="2">
                  <c:v>1.98912198912199</c:v>
                </c:pt>
                <c:pt idx="3">
                  <c:v>1.95831747666271</c:v>
                </c:pt>
                <c:pt idx="4">
                  <c:v>1.92952249770432</c:v>
                </c:pt>
                <c:pt idx="5">
                  <c:v>1.90255252456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46369"/>
        <c:axId val="54794788"/>
      </c:lineChart>
      <c:catAx>
        <c:axId val="24046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794788"/>
        <c:crossesAt val="0"/>
        <c:auto val="1"/>
        <c:lblAlgn val="ctr"/>
        <c:lblOffset val="100"/>
        <c:noMultiLvlLbl val="0"/>
      </c:catAx>
      <c:valAx>
        <c:axId val="5479478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046369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25" spc="-1" strike="noStrike">
                <a:solidFill>
                  <a:srgbClr val="000000"/>
                </a:solidFill>
                <a:latin typeface="Arial Cyr"/>
              </a:rPr>
              <a:t>k(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5:$B$10</c:f>
              <c:strCache>
                <c:ptCount val="6"/>
                <c:pt idx="0">
                  <c:v>2.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>3.3</c:v>
                </c:pt>
              </c:strCache>
            </c:strRef>
          </c:cat>
          <c:val>
            <c:numRef>
              <c:f>Лист1!$C$5:$C$10</c:f>
              <c:numCache>
                <c:formatCode>General</c:formatCode>
                <c:ptCount val="6"/>
                <c:pt idx="0">
                  <c:v>2.4250637755102</c:v>
                </c:pt>
                <c:pt idx="1">
                  <c:v>2.34144088669951</c:v>
                </c:pt>
                <c:pt idx="2">
                  <c:v>2.26339285714286</c:v>
                </c:pt>
                <c:pt idx="3">
                  <c:v>2.1903801843318</c:v>
                </c:pt>
                <c:pt idx="4">
                  <c:v>2.12193080357143</c:v>
                </c:pt>
                <c:pt idx="5">
                  <c:v>2.0576298701298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5:$B$10</c:f>
              <c:strCache>
                <c:ptCount val="6"/>
                <c:pt idx="0">
                  <c:v>2.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>3.3</c:v>
                </c:pt>
              </c:strCache>
            </c:strRef>
          </c:cat>
          <c:val>
            <c:numRef>
              <c:f>Лист1!$D$5:$D$10</c:f>
              <c:numCache>
                <c:formatCode>General</c:formatCode>
                <c:ptCount val="6"/>
                <c:pt idx="0">
                  <c:v>2.38324359414977</c:v>
                </c:pt>
                <c:pt idx="1">
                  <c:v>2.3010627805584</c:v>
                </c:pt>
                <c:pt idx="2">
                  <c:v>2.22436068787312</c:v>
                </c:pt>
                <c:pt idx="3">
                  <c:v>2.15260711729657</c:v>
                </c:pt>
                <c:pt idx="4">
                  <c:v>2.08533814488105</c:v>
                </c:pt>
                <c:pt idx="5">
                  <c:v>2.0221460798846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5:$B$10</c:f>
              <c:strCache>
                <c:ptCount val="6"/>
                <c:pt idx="0">
                  <c:v>2.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>3.3</c:v>
                </c:pt>
              </c:strCache>
            </c:strRef>
          </c:cat>
          <c:val>
            <c:numRef>
              <c:f>Лист1!$E$5:$E$10</c:f>
              <c:numCache>
                <c:formatCode>General</c:formatCode>
                <c:ptCount val="6"/>
                <c:pt idx="0">
                  <c:v>2.34432234432234</c:v>
                </c:pt>
                <c:pt idx="1">
                  <c:v>2.26348364279399</c:v>
                </c:pt>
                <c:pt idx="2">
                  <c:v>2.18803418803419</c:v>
                </c:pt>
                <c:pt idx="3">
                  <c:v>2.11745244003309</c:v>
                </c:pt>
                <c:pt idx="4">
                  <c:v>2.05128205128205</c:v>
                </c:pt>
                <c:pt idx="5">
                  <c:v>1.9891219891219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5:$B$10</c:f>
              <c:strCache>
                <c:ptCount val="6"/>
                <c:pt idx="0">
                  <c:v>2.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>3.3</c:v>
                </c:pt>
              </c:strCache>
            </c:strRef>
          </c:cat>
          <c:val>
            <c:numRef>
              <c:f>Лист1!$F$5:$F$10</c:f>
              <c:numCache>
                <c:formatCode>General</c:formatCode>
                <c:ptCount val="6"/>
                <c:pt idx="0">
                  <c:v>2.30801702606677</c:v>
                </c:pt>
                <c:pt idx="1">
                  <c:v>2.22843023206447</c:v>
                </c:pt>
                <c:pt idx="2">
                  <c:v>2.15414922432898</c:v>
                </c:pt>
                <c:pt idx="3">
                  <c:v>2.08466053967321</c:v>
                </c:pt>
                <c:pt idx="4">
                  <c:v>2.01951489780842</c:v>
                </c:pt>
                <c:pt idx="5">
                  <c:v>1.9583174766627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5:$B$10</c:f>
              <c:strCache>
                <c:ptCount val="6"/>
                <c:pt idx="0">
                  <c:v>2.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>3.3</c:v>
                </c:pt>
              </c:strCache>
            </c:strRef>
          </c:cat>
          <c:val>
            <c:numRef>
              <c:f>Лист1!$G$5:$G$10</c:f>
              <c:numCache>
                <c:formatCode>General</c:formatCode>
                <c:ptCount val="6"/>
                <c:pt idx="0">
                  <c:v>2.27408008658009</c:v>
                </c:pt>
                <c:pt idx="1">
                  <c:v>2.19566353187043</c:v>
                </c:pt>
                <c:pt idx="2">
                  <c:v>2.12247474747475</c:v>
                </c:pt>
                <c:pt idx="3">
                  <c:v>2.05400782013685</c:v>
                </c:pt>
                <c:pt idx="4">
                  <c:v>1.98982007575758</c:v>
                </c:pt>
                <c:pt idx="5">
                  <c:v>1.9295224977043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5:$B$10</c:f>
              <c:strCache>
                <c:ptCount val="6"/>
                <c:pt idx="0">
                  <c:v>2.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>3.3</c:v>
                </c:pt>
              </c:strCache>
            </c:strRef>
          </c:cat>
          <c:val>
            <c:numRef>
              <c:f>Лист1!$H$5:$H$10</c:f>
              <c:numCache>
                <c:formatCode>General</c:formatCode>
                <c:ptCount val="6"/>
                <c:pt idx="0">
                  <c:v>2.24229404680532</c:v>
                </c:pt>
                <c:pt idx="1">
                  <c:v>2.16497356243273</c:v>
                </c:pt>
                <c:pt idx="2">
                  <c:v>2.0928077770183</c:v>
                </c:pt>
                <c:pt idx="3">
                  <c:v>2.02529784872739</c:v>
                </c:pt>
                <c:pt idx="4">
                  <c:v>1.96200729095466</c:v>
                </c:pt>
                <c:pt idx="5">
                  <c:v>1.90255252456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75369"/>
        <c:axId val="41181153"/>
      </c:lineChart>
      <c:catAx>
        <c:axId val="29375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181153"/>
        <c:crossesAt val="0"/>
        <c:auto val="1"/>
        <c:lblAlgn val="ctr"/>
        <c:lblOffset val="100"/>
        <c:noMultiLvlLbl val="0"/>
      </c:catAx>
      <c:valAx>
        <c:axId val="4118115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3753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1</xdr:row>
      <xdr:rowOff>0</xdr:rowOff>
    </xdr:from>
    <xdr:to>
      <xdr:col>9</xdr:col>
      <xdr:colOff>10800</xdr:colOff>
      <xdr:row>33</xdr:row>
      <xdr:rowOff>133560</xdr:rowOff>
    </xdr:to>
    <xdr:graphicFrame>
      <xdr:nvGraphicFramePr>
        <xdr:cNvPr id="0" name="Chart 2"/>
        <xdr:cNvGraphicFramePr/>
      </xdr:nvGraphicFramePr>
      <xdr:xfrm>
        <a:off x="628200" y="1857240"/>
        <a:ext cx="512604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5</xdr:row>
      <xdr:rowOff>0</xdr:rowOff>
    </xdr:from>
    <xdr:to>
      <xdr:col>8</xdr:col>
      <xdr:colOff>628560</xdr:colOff>
      <xdr:row>60</xdr:row>
      <xdr:rowOff>9720</xdr:rowOff>
    </xdr:to>
    <xdr:graphicFrame>
      <xdr:nvGraphicFramePr>
        <xdr:cNvPr id="1" name="Chart 3"/>
        <xdr:cNvGraphicFramePr/>
      </xdr:nvGraphicFramePr>
      <xdr:xfrm>
        <a:off x="638280" y="5743440"/>
        <a:ext cx="509580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</v>
      </c>
    </row>
    <row r="3" customFormat="false" ht="13.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1" t="s">
        <v>1</v>
      </c>
      <c r="B4" s="2"/>
      <c r="C4" s="2" t="n">
        <v>2.8</v>
      </c>
      <c r="D4" s="2" t="n">
        <v>2.9</v>
      </c>
      <c r="E4" s="2" t="n">
        <v>3</v>
      </c>
      <c r="F4" s="2" t="n">
        <v>3.1</v>
      </c>
      <c r="G4" s="2" t="n">
        <v>3.2</v>
      </c>
      <c r="H4" s="2" t="n">
        <v>3.3</v>
      </c>
    </row>
    <row r="5" customFormat="false" ht="13.5" hidden="false" customHeight="false" outlineLevel="0" collapsed="false">
      <c r="A5" s="1"/>
      <c r="B5" s="2" t="n">
        <v>2.8</v>
      </c>
      <c r="C5" s="3" t="n">
        <f aca="false">(4*POWER(5+C$4,2))/((POWER(5+C$4,2)-25)*$B5)</f>
        <v>2.4250637755102</v>
      </c>
      <c r="D5" s="4" t="n">
        <f aca="false">(4*POWER(5+D$4,2))/((POWER(5+D$4,2)-25)*$B5)</f>
        <v>2.38324359414977</v>
      </c>
      <c r="E5" s="4" t="n">
        <f aca="false">(4*POWER(5+E$4,2))/((POWER(5+E$4,2)-25)*$B5)</f>
        <v>2.34432234432234</v>
      </c>
      <c r="F5" s="4" t="n">
        <f aca="false">(4*POWER(5+F$4,2))/((POWER(5+F$4,2)-25)*$B5)</f>
        <v>2.30801702606677</v>
      </c>
      <c r="G5" s="4" t="n">
        <f aca="false">(4*POWER(5+G$4,2))/((POWER(5+G$4,2)-25)*$B5)</f>
        <v>2.27408008658009</v>
      </c>
      <c r="H5" s="4" t="n">
        <f aca="false">(4*POWER(5+H$4,2))/((POWER(5+H$4,2)-25)*$B5)</f>
        <v>2.24229404680532</v>
      </c>
    </row>
    <row r="6" customFormat="false" ht="13.5" hidden="false" customHeight="false" outlineLevel="0" collapsed="false">
      <c r="A6" s="1"/>
      <c r="B6" s="2" t="n">
        <v>2.9</v>
      </c>
      <c r="C6" s="5" t="n">
        <f aca="false">(4*POWER(5+C$4,2))/((POWER(5+C$4,2)-25)*$B6)</f>
        <v>2.34144088669951</v>
      </c>
      <c r="D6" s="6" t="n">
        <f aca="false">(4*POWER(5+D$4,2))/((POWER(5+D$4,2)-25)*$B6)</f>
        <v>2.3010627805584</v>
      </c>
      <c r="E6" s="6" t="n">
        <f aca="false">(4*POWER(5+E$4,2))/((POWER(5+E$4,2)-25)*$B6)</f>
        <v>2.26348364279399</v>
      </c>
      <c r="F6" s="6" t="n">
        <f aca="false">(4*POWER(5+F$4,2))/((POWER(5+F$4,2)-25)*$B6)</f>
        <v>2.22843023206447</v>
      </c>
      <c r="G6" s="6" t="n">
        <f aca="false">(4*POWER(5+G$4,2))/((POWER(5+G$4,2)-25)*$B6)</f>
        <v>2.19566353187043</v>
      </c>
      <c r="H6" s="6" t="n">
        <f aca="false">(4*POWER(5+H$4,2))/((POWER(5+H$4,2)-25)*$B6)</f>
        <v>2.16497356243273</v>
      </c>
    </row>
    <row r="7" customFormat="false" ht="13.5" hidden="false" customHeight="false" outlineLevel="0" collapsed="false">
      <c r="A7" s="1"/>
      <c r="B7" s="2" t="n">
        <v>3</v>
      </c>
      <c r="C7" s="5" t="n">
        <f aca="false">(4*POWER(5+C$4,2))/((POWER(5+C$4,2)-25)*$B7)</f>
        <v>2.26339285714286</v>
      </c>
      <c r="D7" s="6" t="n">
        <f aca="false">(4*POWER(5+D$4,2))/((POWER(5+D$4,2)-25)*$B7)</f>
        <v>2.22436068787312</v>
      </c>
      <c r="E7" s="6" t="n">
        <f aca="false">(4*POWER(5+E$4,2))/((POWER(5+E$4,2)-25)*$B7)</f>
        <v>2.18803418803419</v>
      </c>
      <c r="F7" s="6" t="n">
        <f aca="false">(4*POWER(5+F$4,2))/((POWER(5+F$4,2)-25)*$B7)</f>
        <v>2.15414922432898</v>
      </c>
      <c r="G7" s="6" t="n">
        <f aca="false">(4*POWER(5+G$4,2))/((POWER(5+G$4,2)-25)*$B7)</f>
        <v>2.12247474747475</v>
      </c>
      <c r="H7" s="6" t="n">
        <f aca="false">(4*POWER(5+H$4,2))/((POWER(5+H$4,2)-25)*$B7)</f>
        <v>2.0928077770183</v>
      </c>
    </row>
    <row r="8" customFormat="false" ht="13.5" hidden="false" customHeight="false" outlineLevel="0" collapsed="false">
      <c r="A8" s="1"/>
      <c r="B8" s="2" t="n">
        <v>3.1</v>
      </c>
      <c r="C8" s="5" t="n">
        <f aca="false">(4*POWER(5+C$4,2))/((POWER(5+C$4,2)-25)*$B8)</f>
        <v>2.1903801843318</v>
      </c>
      <c r="D8" s="6" t="n">
        <f aca="false">(4*POWER(5+D$4,2))/((POWER(5+D$4,2)-25)*$B8)</f>
        <v>2.15260711729657</v>
      </c>
      <c r="E8" s="6" t="n">
        <f aca="false">(4*POWER(5+E$4,2))/((POWER(5+E$4,2)-25)*$B8)</f>
        <v>2.11745244003309</v>
      </c>
      <c r="F8" s="6" t="n">
        <f aca="false">(4*POWER(5+F$4,2))/((POWER(5+F$4,2)-25)*$B8)</f>
        <v>2.08466053967321</v>
      </c>
      <c r="G8" s="6" t="n">
        <f aca="false">(4*POWER(5+G$4,2))/((POWER(5+G$4,2)-25)*$B8)</f>
        <v>2.05400782013685</v>
      </c>
      <c r="H8" s="6" t="n">
        <f aca="false">(4*POWER(5+H$4,2))/((POWER(5+H$4,2)-25)*$B8)</f>
        <v>2.02529784872739</v>
      </c>
    </row>
    <row r="9" customFormat="false" ht="13.5" hidden="false" customHeight="false" outlineLevel="0" collapsed="false">
      <c r="A9" s="1"/>
      <c r="B9" s="2" t="n">
        <v>3.2</v>
      </c>
      <c r="C9" s="5" t="n">
        <f aca="false">(4*POWER(5+C$4,2))/((POWER(5+C$4,2)-25)*$B9)</f>
        <v>2.12193080357143</v>
      </c>
      <c r="D9" s="6" t="n">
        <f aca="false">(4*POWER(5+D$4,2))/((POWER(5+D$4,2)-25)*$B9)</f>
        <v>2.08533814488105</v>
      </c>
      <c r="E9" s="6" t="n">
        <f aca="false">(4*POWER(5+E$4,2))/((POWER(5+E$4,2)-25)*$B9)</f>
        <v>2.05128205128205</v>
      </c>
      <c r="F9" s="6" t="n">
        <f aca="false">(4*POWER(5+F$4,2))/((POWER(5+F$4,2)-25)*$B9)</f>
        <v>2.01951489780842</v>
      </c>
      <c r="G9" s="6" t="n">
        <f aca="false">(4*POWER(5+G$4,2))/((POWER(5+G$4,2)-25)*$B9)</f>
        <v>1.98982007575758</v>
      </c>
      <c r="H9" s="6" t="n">
        <f aca="false">(4*POWER(5+H$4,2))/((POWER(5+H$4,2)-25)*$B9)</f>
        <v>1.96200729095466</v>
      </c>
    </row>
    <row r="10" customFormat="false" ht="13.5" hidden="false" customHeight="false" outlineLevel="0" collapsed="false">
      <c r="B10" s="2" t="n">
        <v>3.3</v>
      </c>
      <c r="C10" s="5" t="n">
        <f aca="false">(4*POWER(5+C$4,2))/((POWER(5+C$4,2)-25)*$B10)</f>
        <v>2.05762987012987</v>
      </c>
      <c r="D10" s="6" t="n">
        <f aca="false">(4*POWER(5+D$4,2))/((POWER(5+D$4,2)-25)*$B10)</f>
        <v>2.02214607988465</v>
      </c>
      <c r="E10" s="6" t="n">
        <f aca="false">(4*POWER(5+E$4,2))/((POWER(5+E$4,2)-25)*$B10)</f>
        <v>1.98912198912199</v>
      </c>
      <c r="F10" s="6" t="n">
        <f aca="false">(4*POWER(5+F$4,2))/((POWER(5+F$4,2)-25)*$B10)</f>
        <v>1.95831747666271</v>
      </c>
      <c r="G10" s="6" t="n">
        <f aca="false">(4*POWER(5+G$4,2))/((POWER(5+G$4,2)-25)*$B10)</f>
        <v>1.92952249770432</v>
      </c>
      <c r="H10" s="6" t="n">
        <f aca="false">(4*POWER(5+H$4,2))/((POWER(5+H$4,2)-25)*$B10)</f>
        <v>1.90255252456209</v>
      </c>
    </row>
  </sheetData>
  <mergeCells count="2">
    <mergeCell ref="B3:H3"/>
    <mergeCell ref="A4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3:33:00Z</dcterms:created>
  <dc:creator>Student</dc:creator>
  <dc:description/>
  <dc:language>en-US</dc:language>
  <cp:lastModifiedBy>Student</cp:lastModifiedBy>
  <dcterms:modified xsi:type="dcterms:W3CDTF">2006-11-29T04:05:15Z</dcterms:modified>
  <cp:revision>0</cp:revision>
  <dc:subject/>
  <dc:title/>
</cp:coreProperties>
</file>