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3">
  <si>
    <t xml:space="preserve">м=</t>
  </si>
  <si>
    <t xml:space="preserve">D=</t>
  </si>
  <si>
    <t xml:space="preserve">r=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Cyr"/>
      <family val="2"/>
    </font>
    <font>
      <b val="true"/>
      <sz val="5.5"/>
      <color rgb="FF000000"/>
      <name val="Arial Cyr"/>
      <family val="2"/>
    </font>
    <font>
      <sz val="11.5"/>
      <color rgb="FF000000"/>
      <name val="Arial Cyr"/>
      <family val="2"/>
    </font>
    <font>
      <b val="true"/>
      <sz val="11.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35966837357"/>
          <c:y val="0.122746357125216"/>
          <c:w val="0.63899049012436"/>
          <c:h val="0.719189923437886"/>
        </c:manualLayout>
      </c:layout>
      <c:lineChart>
        <c:grouping val="standard"/>
        <c:varyColors val="0"/>
        <c:ser>
          <c:idx val="0"/>
          <c:order val="0"/>
          <c:tx>
            <c:strRef>
              <c:f>"м=10"</c:f>
              <c:strCache>
                <c:ptCount val="1"/>
                <c:pt idx="0">
                  <c:v>м=1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:$C$10</c:f>
              <c:strCache>
                <c:ptCount val="10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</c:strCache>
            </c:strRef>
          </c:cat>
          <c:val>
            <c:numRef>
              <c:f>Лист1!$D$1:$D$10</c:f>
              <c:numCache>
                <c:formatCode>General</c:formatCode>
                <c:ptCount val="10"/>
                <c:pt idx="0">
                  <c:v>0.16891495601173</c:v>
                </c:pt>
                <c:pt idx="1">
                  <c:v>0.165686274509804</c:v>
                </c:pt>
                <c:pt idx="2">
                  <c:v>0.162993762993763</c:v>
                </c:pt>
                <c:pt idx="3">
                  <c:v>0.160714285714286</c:v>
                </c:pt>
                <c:pt idx="4">
                  <c:v>0.158759689922481</c:v>
                </c:pt>
                <c:pt idx="5">
                  <c:v>0.157065217391304</c:v>
                </c:pt>
                <c:pt idx="6">
                  <c:v>0.155582232893157</c:v>
                </c:pt>
                <c:pt idx="7">
                  <c:v>0.154273504273504</c:v>
                </c:pt>
                <c:pt idx="8">
                  <c:v>0.15311004784689</c:v>
                </c:pt>
                <c:pt idx="9">
                  <c:v>0.1520689655172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м=20"</c:f>
              <c:strCache>
                <c:ptCount val="1"/>
                <c:pt idx="0">
                  <c:v>м=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:$C$10</c:f>
              <c:strCache>
                <c:ptCount val="10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</c:strCache>
            </c:strRef>
          </c:cat>
          <c:val>
            <c:numRef>
              <c:f>Лист1!$E$1:$E$10</c:f>
              <c:numCache>
                <c:formatCode>General</c:formatCode>
                <c:ptCount val="10"/>
                <c:pt idx="0">
                  <c:v>0.0844574780058651</c:v>
                </c:pt>
                <c:pt idx="1">
                  <c:v>0.082843137254902</c:v>
                </c:pt>
                <c:pt idx="2">
                  <c:v>0.0814968814968815</c:v>
                </c:pt>
                <c:pt idx="3">
                  <c:v>0.0803571428571429</c:v>
                </c:pt>
                <c:pt idx="4">
                  <c:v>0.0793798449612403</c:v>
                </c:pt>
                <c:pt idx="5">
                  <c:v>0.0785326086956522</c:v>
                </c:pt>
                <c:pt idx="6">
                  <c:v>0.0777911164465786</c:v>
                </c:pt>
                <c:pt idx="7">
                  <c:v>0.0771367521367521</c:v>
                </c:pt>
                <c:pt idx="8">
                  <c:v>0.076555023923445</c:v>
                </c:pt>
                <c:pt idx="9">
                  <c:v>0.076034482758620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м=30"</c:f>
              <c:strCache>
                <c:ptCount val="1"/>
                <c:pt idx="0">
                  <c:v>м=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:$C$10</c:f>
              <c:strCache>
                <c:ptCount val="10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</c:strCache>
            </c:strRef>
          </c:cat>
          <c:val>
            <c:numRef>
              <c:f>Лист1!$F$1:$F$10</c:f>
              <c:numCache>
                <c:formatCode>General</c:formatCode>
                <c:ptCount val="10"/>
                <c:pt idx="0">
                  <c:v>0.0563049853372434</c:v>
                </c:pt>
                <c:pt idx="1">
                  <c:v>0.0552287581699346</c:v>
                </c:pt>
                <c:pt idx="2">
                  <c:v>0.0543312543312543</c:v>
                </c:pt>
                <c:pt idx="3">
                  <c:v>0.0535714285714286</c:v>
                </c:pt>
                <c:pt idx="4">
                  <c:v>0.0529198966408269</c:v>
                </c:pt>
                <c:pt idx="5">
                  <c:v>0.0523550724637681</c:v>
                </c:pt>
                <c:pt idx="6">
                  <c:v>0.0518607442977191</c:v>
                </c:pt>
                <c:pt idx="7">
                  <c:v>0.0514245014245014</c:v>
                </c:pt>
                <c:pt idx="8">
                  <c:v>0.05103668261563</c:v>
                </c:pt>
                <c:pt idx="9">
                  <c:v>0.05068965517241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м=40"</c:f>
              <c:strCache>
                <c:ptCount val="1"/>
                <c:pt idx="0">
                  <c:v>м=4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:$C$10</c:f>
              <c:strCache>
                <c:ptCount val="10"/>
                <c:pt idx="0">
                  <c:v>100</c:v>
                </c:pt>
                <c:pt idx="1">
                  <c:v>110</c:v>
                </c:pt>
                <c:pt idx="2">
                  <c:v>120</c:v>
                </c:pt>
                <c:pt idx="3">
                  <c:v>130</c:v>
                </c:pt>
                <c:pt idx="4">
                  <c:v>140</c:v>
                </c:pt>
                <c:pt idx="5">
                  <c:v>150</c:v>
                </c:pt>
                <c:pt idx="6">
                  <c:v>160</c:v>
                </c:pt>
                <c:pt idx="7">
                  <c:v>170</c:v>
                </c:pt>
                <c:pt idx="8">
                  <c:v>180</c:v>
                </c:pt>
                <c:pt idx="9">
                  <c:v>190</c:v>
                </c:pt>
              </c:strCache>
            </c:strRef>
          </c:cat>
          <c:val>
            <c:numRef>
              <c:f>Лист1!$G$1:$G$10</c:f>
              <c:numCache>
                <c:formatCode>General</c:formatCode>
                <c:ptCount val="10"/>
                <c:pt idx="0">
                  <c:v>0.0422287390029326</c:v>
                </c:pt>
                <c:pt idx="1">
                  <c:v>0.041421568627451</c:v>
                </c:pt>
                <c:pt idx="2">
                  <c:v>0.0407484407484408</c:v>
                </c:pt>
                <c:pt idx="3">
                  <c:v>0.0401785714285714</c:v>
                </c:pt>
                <c:pt idx="4">
                  <c:v>0.0396899224806202</c:v>
                </c:pt>
                <c:pt idx="5">
                  <c:v>0.0392663043478261</c:v>
                </c:pt>
                <c:pt idx="6">
                  <c:v>0.0388955582232893</c:v>
                </c:pt>
                <c:pt idx="7">
                  <c:v>0.0385683760683761</c:v>
                </c:pt>
                <c:pt idx="8">
                  <c:v>0.0382775119617225</c:v>
                </c:pt>
                <c:pt idx="9">
                  <c:v>0.03801724137931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288877"/>
        <c:axId val="52291843"/>
      </c:lineChart>
      <c:catAx>
        <c:axId val="972888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yr"/>
                  </a:rPr>
                  <a:t>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291843"/>
        <c:crossesAt val="0"/>
        <c:auto val="1"/>
        <c:lblAlgn val="ctr"/>
        <c:lblOffset val="100"/>
        <c:noMultiLvlLbl val="0"/>
      </c:catAx>
      <c:valAx>
        <c:axId val="522918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550" spc="-1" strike="noStrike">
                    <a:solidFill>
                      <a:srgbClr val="000000"/>
                    </a:solidFill>
                    <a:latin typeface="Arial Cyr"/>
                  </a:rPr>
                  <a:t>Kэ</a:t>
                </a:r>
              </a:p>
            </c:rich>
          </c:tx>
          <c:layout>
            <c:manualLayout>
              <c:xMode val="edge"/>
              <c:yMode val="edge"/>
              <c:x val="0.0599853694220922"/>
              <c:y val="0.12299333168683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7288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47012923677152"/>
          <c:y val="0.143986169424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"r=100"</c:f>
              <c:strCache>
                <c:ptCount val="1"/>
                <c:pt idx="0">
                  <c:v>r=10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4:$C$21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Лист1!$D$14:$D$21</c:f>
              <c:numCache>
                <c:formatCode>General</c:formatCode>
                <c:ptCount val="8"/>
                <c:pt idx="0">
                  <c:v>1.30909090909091</c:v>
                </c:pt>
                <c:pt idx="1">
                  <c:v>0.654545454545455</c:v>
                </c:pt>
                <c:pt idx="2">
                  <c:v>0.436363636363636</c:v>
                </c:pt>
                <c:pt idx="3">
                  <c:v>0.327272727272727</c:v>
                </c:pt>
                <c:pt idx="4">
                  <c:v>0.261818181818182</c:v>
                </c:pt>
                <c:pt idx="5">
                  <c:v>0.218181818181818</c:v>
                </c:pt>
                <c:pt idx="6">
                  <c:v>0.187012987012987</c:v>
                </c:pt>
                <c:pt idx="7">
                  <c:v>0.16363636363636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r=200"</c:f>
              <c:strCache>
                <c:ptCount val="1"/>
                <c:pt idx="0">
                  <c:v>r=20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4:$C$21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Лист1!$E$14:$E$21</c:f>
              <c:numCache>
                <c:formatCode>General</c:formatCode>
                <c:ptCount val="8"/>
                <c:pt idx="0">
                  <c:v>2.3047619047619</c:v>
                </c:pt>
                <c:pt idx="1">
                  <c:v>1.15238095238095</c:v>
                </c:pt>
                <c:pt idx="2">
                  <c:v>0.768253968253968</c:v>
                </c:pt>
                <c:pt idx="3">
                  <c:v>0.576190476190476</c:v>
                </c:pt>
                <c:pt idx="4">
                  <c:v>0.460952380952381</c:v>
                </c:pt>
                <c:pt idx="5">
                  <c:v>0.384126984126984</c:v>
                </c:pt>
                <c:pt idx="6">
                  <c:v>0.329251700680272</c:v>
                </c:pt>
                <c:pt idx="7">
                  <c:v>0.2880952380952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r=300"</c:f>
              <c:strCache>
                <c:ptCount val="1"/>
                <c:pt idx="0">
                  <c:v>r=30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4:$C$21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Лист1!$F$14:$F$21</c:f>
              <c:numCache>
                <c:formatCode>General</c:formatCode>
                <c:ptCount val="8"/>
                <c:pt idx="0">
                  <c:v>3.30322580645161</c:v>
                </c:pt>
                <c:pt idx="1">
                  <c:v>1.65161290322581</c:v>
                </c:pt>
                <c:pt idx="2">
                  <c:v>1.1010752688172</c:v>
                </c:pt>
                <c:pt idx="3">
                  <c:v>0.825806451612903</c:v>
                </c:pt>
                <c:pt idx="4">
                  <c:v>0.660645161290323</c:v>
                </c:pt>
                <c:pt idx="5">
                  <c:v>0.550537634408602</c:v>
                </c:pt>
                <c:pt idx="6">
                  <c:v>0.471889400921659</c:v>
                </c:pt>
                <c:pt idx="7">
                  <c:v>0.41290322580645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=400"</c:f>
              <c:strCache>
                <c:ptCount val="1"/>
                <c:pt idx="0">
                  <c:v>r=4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4:$C$21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Лист1!$G$14:$G$21</c:f>
              <c:numCache>
                <c:formatCode>General</c:formatCode>
                <c:ptCount val="8"/>
                <c:pt idx="0">
                  <c:v>4.30243902439024</c:v>
                </c:pt>
                <c:pt idx="1">
                  <c:v>2.15121951219512</c:v>
                </c:pt>
                <c:pt idx="2">
                  <c:v>1.43414634146341</c:v>
                </c:pt>
                <c:pt idx="3">
                  <c:v>1.07560975609756</c:v>
                </c:pt>
                <c:pt idx="4">
                  <c:v>0.860487804878049</c:v>
                </c:pt>
                <c:pt idx="5">
                  <c:v>0.717073170731707</c:v>
                </c:pt>
                <c:pt idx="6">
                  <c:v>0.614634146341463</c:v>
                </c:pt>
                <c:pt idx="7">
                  <c:v>0.53780487804878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r=500"</c:f>
              <c:strCache>
                <c:ptCount val="1"/>
                <c:pt idx="0">
                  <c:v>r=500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1!$C$14:$C$21</c:f>
              <c:strCache>
                <c:ptCount val="8"/>
                <c:pt idx="0">
                  <c:v>10</c:v>
                </c:pt>
                <c:pt idx="1">
                  <c:v>20</c:v>
                </c:pt>
                <c:pt idx="2">
                  <c:v>30</c:v>
                </c:pt>
                <c:pt idx="3">
                  <c:v>40</c:v>
                </c:pt>
                <c:pt idx="4">
                  <c:v>50</c:v>
                </c:pt>
                <c:pt idx="5">
                  <c:v>60</c:v>
                </c:pt>
                <c:pt idx="6">
                  <c:v>70</c:v>
                </c:pt>
                <c:pt idx="7">
                  <c:v>80</c:v>
                </c:pt>
              </c:strCache>
            </c:strRef>
          </c:cat>
          <c:val>
            <c:numRef>
              <c:f>Лист1!$H$14:$H$21</c:f>
              <c:numCache>
                <c:formatCode>General</c:formatCode>
                <c:ptCount val="8"/>
                <c:pt idx="0">
                  <c:v>5.30196078431373</c:v>
                </c:pt>
                <c:pt idx="1">
                  <c:v>2.65098039215686</c:v>
                </c:pt>
                <c:pt idx="2">
                  <c:v>1.76732026143791</c:v>
                </c:pt>
                <c:pt idx="3">
                  <c:v>1.32549019607843</c:v>
                </c:pt>
                <c:pt idx="4">
                  <c:v>1.06039215686275</c:v>
                </c:pt>
                <c:pt idx="5">
                  <c:v>0.883660130718954</c:v>
                </c:pt>
                <c:pt idx="6">
                  <c:v>0.757422969187675</c:v>
                </c:pt>
                <c:pt idx="7">
                  <c:v>0.6627450980392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8939"/>
        <c:axId val="91739887"/>
      </c:lineChart>
      <c:catAx>
        <c:axId val="3189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м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739887"/>
        <c:crossesAt val="0"/>
        <c:auto val="1"/>
        <c:lblAlgn val="ctr"/>
        <c:lblOffset val="100"/>
        <c:noMultiLvlLbl val="0"/>
      </c:catAx>
      <c:valAx>
        <c:axId val="9173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180000"/>
              <a:lstStyle/>
              <a:p>
                <a:pPr>
                  <a:defRPr b="1" sz="11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150" spc="-1" strike="noStrike">
                    <a:solidFill>
                      <a:srgbClr val="000000"/>
                    </a:solidFill>
                    <a:latin typeface="Arial Cyr"/>
                  </a:rPr>
                  <a:t>К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893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19240</xdr:colOff>
      <xdr:row>0</xdr:row>
      <xdr:rowOff>0</xdr:rowOff>
    </xdr:from>
    <xdr:to>
      <xdr:col>11</xdr:col>
      <xdr:colOff>618840</xdr:colOff>
      <xdr:row>8</xdr:row>
      <xdr:rowOff>162000</xdr:rowOff>
    </xdr:to>
    <xdr:graphicFrame>
      <xdr:nvGraphicFramePr>
        <xdr:cNvPr id="0" name="Chart 1"/>
        <xdr:cNvGraphicFramePr/>
      </xdr:nvGraphicFramePr>
      <xdr:xfrm>
        <a:off x="4686480" y="0"/>
        <a:ext cx="29523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58360</xdr:colOff>
      <xdr:row>9</xdr:row>
      <xdr:rowOff>152640</xdr:rowOff>
    </xdr:from>
    <xdr:to>
      <xdr:col>11</xdr:col>
      <xdr:colOff>419400</xdr:colOff>
      <xdr:row>24</xdr:row>
      <xdr:rowOff>66240</xdr:rowOff>
    </xdr:to>
    <xdr:graphicFrame>
      <xdr:nvGraphicFramePr>
        <xdr:cNvPr id="1" name="Chart 2"/>
        <xdr:cNvGraphicFramePr/>
      </xdr:nvGraphicFramePr>
      <xdr:xfrm>
        <a:off x="3111120" y="1609920"/>
        <a:ext cx="4328280" cy="234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n">
        <v>100</v>
      </c>
      <c r="D1" s="1" t="n">
        <f aca="false">4/$A$2*($C1+$B$2)^2/(($C1+$C2)^2-$C1^2)</f>
        <v>0.16891495601173</v>
      </c>
      <c r="E1" s="1" t="n">
        <f aca="false">4/$A$3*($C1+$B$2)^2/(($C1+$C2)^2-$C1^2)</f>
        <v>0.0844574780058651</v>
      </c>
      <c r="F1" s="1" t="n">
        <f aca="false">4/$A$4*($C1+$B$2)^2/(($C1+$C2)^2-$C1^2)</f>
        <v>0.0563049853372434</v>
      </c>
      <c r="G1" s="1" t="n">
        <f aca="false">4/$A$5*($C1+$B$2)^2/(($C1+$C2)^2-$C1^2)</f>
        <v>0.0422287390029326</v>
      </c>
    </row>
    <row r="2" customFormat="false" ht="12.75" hidden="false" customHeight="false" outlineLevel="0" collapsed="false">
      <c r="A2" s="1" t="n">
        <v>10</v>
      </c>
      <c r="B2" s="1" t="n">
        <v>20</v>
      </c>
      <c r="C2" s="1" t="n">
        <v>110</v>
      </c>
      <c r="D2" s="1" t="n">
        <f aca="false">4/$A$2*($C2+$B$2)^2/(($C2+$C3)^2-$C2^2)</f>
        <v>0.165686274509804</v>
      </c>
      <c r="E2" s="1" t="n">
        <f aca="false">4/$A$3*($C2+$B$2)^2/(($C2+$C3)^2-$C2^2)</f>
        <v>0.082843137254902</v>
      </c>
      <c r="F2" s="1" t="n">
        <f aca="false">4/$A$4*($C2+$B$2)^2/(($C2+$C3)^2-$C2^2)</f>
        <v>0.0552287581699346</v>
      </c>
      <c r="G2" s="1" t="n">
        <f aca="false">4/$A$5*($C2+$B$2)^2/(($C2+$C3)^2-$C2^2)</f>
        <v>0.041421568627451</v>
      </c>
    </row>
    <row r="3" customFormat="false" ht="12.75" hidden="false" customHeight="false" outlineLevel="0" collapsed="false">
      <c r="A3" s="1" t="n">
        <v>20</v>
      </c>
      <c r="C3" s="1" t="n">
        <v>120</v>
      </c>
      <c r="D3" s="1" t="n">
        <f aca="false">4/$A$2*($C3+$B$2)^2/(($C3+$C4)^2-$C3^2)</f>
        <v>0.162993762993763</v>
      </c>
      <c r="E3" s="1" t="n">
        <f aca="false">4/$A$3*($C3+$B$2)^2/(($C3+$C4)^2-$C3^2)</f>
        <v>0.0814968814968815</v>
      </c>
      <c r="F3" s="1" t="n">
        <f aca="false">4/$A$4*($C3+$B$2)^2/(($C3+$C4)^2-$C3^2)</f>
        <v>0.0543312543312543</v>
      </c>
      <c r="G3" s="1" t="n">
        <f aca="false">4/$A$5*($C3+$B$2)^2/(($C3+$C4)^2-$C3^2)</f>
        <v>0.0407484407484408</v>
      </c>
    </row>
    <row r="4" customFormat="false" ht="12.75" hidden="false" customHeight="false" outlineLevel="0" collapsed="false">
      <c r="A4" s="1" t="n">
        <v>30</v>
      </c>
      <c r="C4" s="1" t="n">
        <v>130</v>
      </c>
      <c r="D4" s="1" t="n">
        <f aca="false">4/$A$2*($C4+$B$2)^2/(($C4+$C5)^2-$C4^2)</f>
        <v>0.160714285714286</v>
      </c>
      <c r="E4" s="1" t="n">
        <f aca="false">4/$A$3*($C4+$B$2)^2/(($C4+$C5)^2-$C4^2)</f>
        <v>0.0803571428571429</v>
      </c>
      <c r="F4" s="1" t="n">
        <f aca="false">4/$A$4*($C4+$B$2)^2/(($C4+$C5)^2-$C4^2)</f>
        <v>0.0535714285714286</v>
      </c>
      <c r="G4" s="1" t="n">
        <f aca="false">4/$A$5*($C4+$B$2)^2/(($C4+$C5)^2-$C4^2)</f>
        <v>0.0401785714285714</v>
      </c>
    </row>
    <row r="5" customFormat="false" ht="12.75" hidden="false" customHeight="false" outlineLevel="0" collapsed="false">
      <c r="A5" s="1" t="n">
        <v>40</v>
      </c>
      <c r="C5" s="1" t="n">
        <v>140</v>
      </c>
      <c r="D5" s="1" t="n">
        <f aca="false">4/$A$2*($C5+$B$2)^2/(($C5+$C6)^2-$C5^2)</f>
        <v>0.158759689922481</v>
      </c>
      <c r="E5" s="1" t="n">
        <f aca="false">4/$A$3*($C5+$B$2)^2/(($C5+$C6)^2-$C5^2)</f>
        <v>0.0793798449612403</v>
      </c>
      <c r="F5" s="1" t="n">
        <f aca="false">4/$A$4*($C5+$B$2)^2/(($C5+$C6)^2-$C5^2)</f>
        <v>0.0529198966408269</v>
      </c>
      <c r="G5" s="1" t="n">
        <f aca="false">4/$A$5*($C5+$B$2)^2/(($C5+$C6)^2-$C5^2)</f>
        <v>0.0396899224806202</v>
      </c>
    </row>
    <row r="6" customFormat="false" ht="12.75" hidden="false" customHeight="false" outlineLevel="0" collapsed="false">
      <c r="A6" s="1" t="n">
        <v>50</v>
      </c>
      <c r="C6" s="1" t="n">
        <v>150</v>
      </c>
      <c r="D6" s="1" t="n">
        <f aca="false">4/$A$2*($C6+$B$2)^2/(($C6+$C7)^2-$C6^2)</f>
        <v>0.157065217391304</v>
      </c>
      <c r="E6" s="1" t="n">
        <f aca="false">4/$A$3*($C6+$B$2)^2/(($C6+$C7)^2-$C6^2)</f>
        <v>0.0785326086956522</v>
      </c>
      <c r="F6" s="1" t="n">
        <f aca="false">4/$A$4*($C6+$B$2)^2/(($C6+$C7)^2-$C6^2)</f>
        <v>0.0523550724637681</v>
      </c>
      <c r="G6" s="1" t="n">
        <f aca="false">4/$A$5*($C6+$B$2)^2/(($C6+$C7)^2-$C6^2)</f>
        <v>0.0392663043478261</v>
      </c>
    </row>
    <row r="7" customFormat="false" ht="12.75" hidden="false" customHeight="false" outlineLevel="0" collapsed="false">
      <c r="A7" s="1" t="n">
        <v>60</v>
      </c>
      <c r="C7" s="1" t="n">
        <v>160</v>
      </c>
      <c r="D7" s="1" t="n">
        <f aca="false">4/$A$2*($C7+$B$2)^2/(($C7+$C8)^2-$C7^2)</f>
        <v>0.155582232893157</v>
      </c>
      <c r="E7" s="1" t="n">
        <f aca="false">4/$A$3*($C7+$B$2)^2/(($C7+$C8)^2-$C7^2)</f>
        <v>0.0777911164465786</v>
      </c>
      <c r="F7" s="1" t="n">
        <f aca="false">4/$A$4*($C7+$B$2)^2/(($C7+$C8)^2-$C7^2)</f>
        <v>0.0518607442977191</v>
      </c>
      <c r="G7" s="1" t="n">
        <f aca="false">4/$A$5*($C7+$B$2)^2/(($C7+$C8)^2-$C7^2)</f>
        <v>0.0388955582232893</v>
      </c>
    </row>
    <row r="8" customFormat="false" ht="12.75" hidden="false" customHeight="false" outlineLevel="0" collapsed="false">
      <c r="C8" s="1" t="n">
        <v>170</v>
      </c>
      <c r="D8" s="1" t="n">
        <f aca="false">4/$A$2*($C8+$B$2)^2/(($C8+$C9)^2-$C8^2)</f>
        <v>0.154273504273504</v>
      </c>
      <c r="E8" s="1" t="n">
        <f aca="false">4/$A$3*($C8+$B$2)^2/(($C8+$C9)^2-$C8^2)</f>
        <v>0.0771367521367521</v>
      </c>
      <c r="F8" s="1" t="n">
        <f aca="false">4/$A$4*($C8+$B$2)^2/(($C8+$C9)^2-$C8^2)</f>
        <v>0.0514245014245014</v>
      </c>
      <c r="G8" s="1" t="n">
        <f aca="false">4/$A$5*($C8+$B$2)^2/(($C8+$C9)^2-$C8^2)</f>
        <v>0.0385683760683761</v>
      </c>
    </row>
    <row r="9" customFormat="false" ht="12.75" hidden="false" customHeight="false" outlineLevel="0" collapsed="false">
      <c r="C9" s="1" t="n">
        <v>180</v>
      </c>
      <c r="D9" s="1" t="n">
        <f aca="false">4/$A$2*($C9+$B$2)^2/(($C9+$C10)^2-$C9^2)</f>
        <v>0.15311004784689</v>
      </c>
      <c r="E9" s="1" t="n">
        <f aca="false">4/$A$3*($C9+$B$2)^2/(($C9+$C10)^2-$C9^2)</f>
        <v>0.076555023923445</v>
      </c>
      <c r="F9" s="1" t="n">
        <f aca="false">4/$A$4*($C9+$B$2)^2/(($C9+$C10)^2-$C9^2)</f>
        <v>0.05103668261563</v>
      </c>
      <c r="G9" s="1" t="n">
        <f aca="false">4/$A$5*($C9+$B$2)^2/(($C9+$C10)^2-$C9^2)</f>
        <v>0.0382775119617225</v>
      </c>
    </row>
    <row r="10" customFormat="false" ht="12.75" hidden="false" customHeight="false" outlineLevel="0" collapsed="false">
      <c r="C10" s="1" t="n">
        <v>190</v>
      </c>
      <c r="D10" s="1" t="n">
        <f aca="false">4/$A$2*($C10+$B$2)^2/(($C10+$C11)^2-$C10^2)</f>
        <v>0.152068965517241</v>
      </c>
      <c r="E10" s="1" t="n">
        <f aca="false">4/$A$3*($C10+$B$2)^2/(($C10+$C11)^2-$C10^2)</f>
        <v>0.0760344827586207</v>
      </c>
      <c r="F10" s="1" t="n">
        <f aca="false">4/$A$4*($C10+$B$2)^2/(($C10+$C11)^2-$C10^2)</f>
        <v>0.0506896551724138</v>
      </c>
      <c r="G10" s="1" t="n">
        <f aca="false">4/$A$5*($C10+$B$2)^2/(($C10+$C11)^2-$C10^2)</f>
        <v>0.0380172413793104</v>
      </c>
    </row>
    <row r="11" customFormat="false" ht="12.75" hidden="false" customHeight="false" outlineLevel="0" collapsed="false">
      <c r="C11" s="1" t="n">
        <v>200</v>
      </c>
    </row>
    <row r="14" customFormat="false" ht="12.75" hidden="false" customHeight="false" outlineLevel="0" collapsed="false">
      <c r="A14" s="1" t="s">
        <v>2</v>
      </c>
      <c r="B14" s="1" t="s">
        <v>1</v>
      </c>
      <c r="C14" s="1" t="n">
        <v>10</v>
      </c>
      <c r="D14" s="1" t="n">
        <f aca="false">4/$C14*($A$15+$B$15)^2/(($A$15+$B$15)^2-$A$15^2)</f>
        <v>1.30909090909091</v>
      </c>
      <c r="E14" s="1" t="n">
        <f aca="false">4/$C14*($A$16+$B$15)^2/(($A$16+$B$15)^2-$A$16^2)</f>
        <v>2.3047619047619</v>
      </c>
      <c r="F14" s="1" t="n">
        <f aca="false">4/$C14*($A$17+$B$15)^2/(($A$17+$B$15)^2-$A$17^2)</f>
        <v>3.30322580645161</v>
      </c>
      <c r="G14" s="1" t="n">
        <f aca="false">4/$C14*($A$18+$B$15)^2/(($A$18+$B$15)^2-$A$18^2)</f>
        <v>4.30243902439024</v>
      </c>
      <c r="H14" s="1" t="n">
        <f aca="false">4/$C14*($A$19+$B$15)^2/(($A$19+$B$15)^2-$A$19^2)</f>
        <v>5.30196078431373</v>
      </c>
    </row>
    <row r="15" customFormat="false" ht="12.75" hidden="false" customHeight="false" outlineLevel="0" collapsed="false">
      <c r="A15" s="1" t="n">
        <v>100</v>
      </c>
      <c r="B15" s="1" t="n">
        <v>20</v>
      </c>
      <c r="C15" s="1" t="n">
        <v>20</v>
      </c>
      <c r="D15" s="1" t="n">
        <f aca="false">4/$C15*($A$15+$B$15)^2/(($A$15+$B$15)^2-$A$15^2)</f>
        <v>0.654545454545455</v>
      </c>
      <c r="E15" s="1" t="n">
        <f aca="false">4/$C15*($A$16+$B$15)^2/(($A$16+$B$15)^2-$A$16^2)</f>
        <v>1.15238095238095</v>
      </c>
      <c r="F15" s="1" t="n">
        <f aca="false">4/$C15*($A$17+$B$15)^2/(($A$17+$B$15)^2-$A$17^2)</f>
        <v>1.65161290322581</v>
      </c>
      <c r="G15" s="1" t="n">
        <f aca="false">4/$C15*($A$18+$B$15)^2/(($A$18+$B$15)^2-$A$18^2)</f>
        <v>2.15121951219512</v>
      </c>
      <c r="H15" s="1" t="n">
        <f aca="false">4/$C15*($A$19+$B$15)^2/(($A$19+$B$15)^2-$A$19^2)</f>
        <v>2.65098039215686</v>
      </c>
    </row>
    <row r="16" customFormat="false" ht="12.75" hidden="false" customHeight="false" outlineLevel="0" collapsed="false">
      <c r="A16" s="1" t="n">
        <v>200</v>
      </c>
      <c r="C16" s="1" t="n">
        <v>30</v>
      </c>
      <c r="D16" s="1" t="n">
        <f aca="false">4/$C16*($A$15+$B$15)^2/(($A$15+$B$15)^2-$A$15^2)</f>
        <v>0.436363636363636</v>
      </c>
      <c r="E16" s="1" t="n">
        <f aca="false">4/$C16*($A$16+$B$15)^2/(($A$16+$B$15)^2-$A$16^2)</f>
        <v>0.768253968253968</v>
      </c>
      <c r="F16" s="1" t="n">
        <f aca="false">4/$C16*($A$17+$B$15)^2/(($A$17+$B$15)^2-$A$17^2)</f>
        <v>1.1010752688172</v>
      </c>
      <c r="G16" s="1" t="n">
        <f aca="false">4/$C16*($A$18+$B$15)^2/(($A$18+$B$15)^2-$A$18^2)</f>
        <v>1.43414634146341</v>
      </c>
      <c r="H16" s="1" t="n">
        <f aca="false">4/$C16*($A$19+$B$15)^2/(($A$19+$B$15)^2-$A$19^2)</f>
        <v>1.76732026143791</v>
      </c>
    </row>
    <row r="17" customFormat="false" ht="12.75" hidden="false" customHeight="false" outlineLevel="0" collapsed="false">
      <c r="A17" s="1" t="n">
        <v>300</v>
      </c>
      <c r="C17" s="1" t="n">
        <v>40</v>
      </c>
      <c r="D17" s="1" t="n">
        <f aca="false">4/$C17*($A$15+$B$15)^2/(($A$15+$B$15)^2-$A$15^2)</f>
        <v>0.327272727272727</v>
      </c>
      <c r="E17" s="1" t="n">
        <f aca="false">4/$C17*($A$16+$B$15)^2/(($A$16+$B$15)^2-$A$16^2)</f>
        <v>0.576190476190476</v>
      </c>
      <c r="F17" s="1" t="n">
        <f aca="false">4/$C17*($A$17+$B$15)^2/(($A$17+$B$15)^2-$A$17^2)</f>
        <v>0.825806451612903</v>
      </c>
      <c r="G17" s="1" t="n">
        <f aca="false">4/$C17*($A$18+$B$15)^2/(($A$18+$B$15)^2-$A$18^2)</f>
        <v>1.07560975609756</v>
      </c>
      <c r="H17" s="1" t="n">
        <f aca="false">4/$C17*($A$19+$B$15)^2/(($A$19+$B$15)^2-$A$19^2)</f>
        <v>1.32549019607843</v>
      </c>
    </row>
    <row r="18" customFormat="false" ht="12.75" hidden="false" customHeight="false" outlineLevel="0" collapsed="false">
      <c r="A18" s="1" t="n">
        <v>400</v>
      </c>
      <c r="C18" s="1" t="n">
        <v>50</v>
      </c>
      <c r="D18" s="1" t="n">
        <f aca="false">4/$C18*($A$15+$B$15)^2/(($A$15+$B$15)^2-$A$15^2)</f>
        <v>0.261818181818182</v>
      </c>
      <c r="E18" s="1" t="n">
        <f aca="false">4/$C18*($A$16+$B$15)^2/(($A$16+$B$15)^2-$A$16^2)</f>
        <v>0.460952380952381</v>
      </c>
      <c r="F18" s="1" t="n">
        <f aca="false">4/$C18*($A$17+$B$15)^2/(($A$17+$B$15)^2-$A$17^2)</f>
        <v>0.660645161290323</v>
      </c>
      <c r="G18" s="1" t="n">
        <f aca="false">4/$C18*($A$18+$B$15)^2/(($A$18+$B$15)^2-$A$18^2)</f>
        <v>0.860487804878049</v>
      </c>
      <c r="H18" s="1" t="n">
        <f aca="false">4/$C18*($A$19+$B$15)^2/(($A$19+$B$15)^2-$A$19^2)</f>
        <v>1.06039215686275</v>
      </c>
    </row>
    <row r="19" customFormat="false" ht="12.75" hidden="false" customHeight="false" outlineLevel="0" collapsed="false">
      <c r="A19" s="1" t="n">
        <v>500</v>
      </c>
      <c r="C19" s="1" t="n">
        <v>60</v>
      </c>
      <c r="D19" s="1" t="n">
        <f aca="false">4/$C19*($A$15+$B$15)^2/(($A$15+$B$15)^2-$A$15^2)</f>
        <v>0.218181818181818</v>
      </c>
      <c r="E19" s="1" t="n">
        <f aca="false">4/$C19*($A$16+$B$15)^2/(($A$16+$B$15)^2-$A$16^2)</f>
        <v>0.384126984126984</v>
      </c>
      <c r="F19" s="1" t="n">
        <f aca="false">4/$C19*($A$17+$B$15)^2/(($A$17+$B$15)^2-$A$17^2)</f>
        <v>0.550537634408602</v>
      </c>
      <c r="G19" s="1" t="n">
        <f aca="false">4/$C19*($A$18+$B$15)^2/(($A$18+$B$15)^2-$A$18^2)</f>
        <v>0.717073170731707</v>
      </c>
      <c r="H19" s="1" t="n">
        <f aca="false">4/$C19*($A$19+$B$15)^2/(($A$19+$B$15)^2-$A$19^2)</f>
        <v>0.883660130718954</v>
      </c>
    </row>
    <row r="20" customFormat="false" ht="12.75" hidden="false" customHeight="false" outlineLevel="0" collapsed="false">
      <c r="C20" s="1" t="n">
        <v>70</v>
      </c>
      <c r="D20" s="1" t="n">
        <f aca="false">4/$C20*($A$15+$B$15)^2/(($A$15+$B$15)^2-$A$15^2)</f>
        <v>0.187012987012987</v>
      </c>
      <c r="E20" s="1" t="n">
        <f aca="false">4/$C20*($A$16+$B$15)^2/(($A$16+$B$15)^2-$A$16^2)</f>
        <v>0.329251700680272</v>
      </c>
      <c r="F20" s="1" t="n">
        <f aca="false">4/$C20*($A$17+$B$15)^2/(($A$17+$B$15)^2-$A$17^2)</f>
        <v>0.471889400921659</v>
      </c>
      <c r="G20" s="1" t="n">
        <f aca="false">4/$C20*($A$18+$B$15)^2/(($A$18+$B$15)^2-$A$18^2)</f>
        <v>0.614634146341463</v>
      </c>
      <c r="H20" s="1" t="n">
        <f aca="false">4/$C20*($A$19+$B$15)^2/(($A$19+$B$15)^2-$A$19^2)</f>
        <v>0.757422969187675</v>
      </c>
    </row>
    <row r="21" customFormat="false" ht="12.75" hidden="false" customHeight="false" outlineLevel="0" collapsed="false">
      <c r="C21" s="1" t="n">
        <v>80</v>
      </c>
      <c r="D21" s="1" t="n">
        <f aca="false">4/$C21*($A$15+$B$15)^2/(($A$15+$B$15)^2-$A$15^2)</f>
        <v>0.163636363636364</v>
      </c>
      <c r="E21" s="1" t="n">
        <f aca="false">4/$C21*($A$16+$B$15)^2/(($A$16+$B$15)^2-$A$16^2)</f>
        <v>0.288095238095238</v>
      </c>
      <c r="F21" s="1" t="n">
        <f aca="false">4/$C21*($A$17+$B$15)^2/(($A$17+$B$15)^2-$A$17^2)</f>
        <v>0.412903225806452</v>
      </c>
      <c r="G21" s="1" t="n">
        <f aca="false">4/$C21*($A$18+$B$15)^2/(($A$18+$B$15)^2-$A$18^2)</f>
        <v>0.537804878048781</v>
      </c>
      <c r="H21" s="1" t="n">
        <f aca="false">4/$C21*($A$19+$B$15)^2/(($A$19+$B$15)^2-$A$19^2)</f>
        <v>0.6627450980392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3T11:33:18Z</dcterms:created>
  <dc:creator>Student</dc:creator>
  <dc:description/>
  <dc:language>en-US</dc:language>
  <cp:lastModifiedBy>Student</cp:lastModifiedBy>
  <dcterms:modified xsi:type="dcterms:W3CDTF">2006-12-13T12:19:06Z</dcterms:modified>
  <cp:revision>0</cp:revision>
  <dc:subject/>
  <dc:title/>
</cp:coreProperties>
</file>