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, mm</t>
  </si>
  <si>
    <t xml:space="preserve">M*10^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Arial Cyr"/>
      <family val="2"/>
    </font>
    <font>
      <sz val="12"/>
      <color rgb="FF000000"/>
      <name val="Arial Cyr"/>
      <family val="2"/>
    </font>
    <font>
      <b val="true"/>
      <sz val="16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50" spc="-1" strike="noStrike">
                <a:solidFill>
                  <a:srgbClr val="000000"/>
                </a:solidFill>
                <a:latin typeface="Arial Cyr"/>
              </a:rPr>
              <a:t>k(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33707865169"/>
          <c:y val="0.18221659524737"/>
          <c:w val="0.944311797752809"/>
          <c:h val="0.792754187767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:$H$4</c:f>
              <c:strCache>
                <c:ptCount val="6"/>
                <c:pt idx="0">
                  <c:v>0.5</c:v>
                </c:pt>
                <c:pt idx="1">
                  <c:v>0.65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</c:strCache>
            </c:strRef>
          </c:cat>
          <c:val>
            <c:numRef>
              <c:f>Лист1!$C$5:$H$5</c:f>
              <c:numCache>
                <c:formatCode>General</c:formatCode>
                <c:ptCount val="6"/>
                <c:pt idx="0">
                  <c:v>46.0952380952381</c:v>
                </c:pt>
                <c:pt idx="1">
                  <c:v>36.8912964969303</c:v>
                </c:pt>
                <c:pt idx="2">
                  <c:v>31.1481481481481</c:v>
                </c:pt>
                <c:pt idx="3">
                  <c:v>28.3873598369011</c:v>
                </c:pt>
                <c:pt idx="4">
                  <c:v>26.1818181818182</c:v>
                </c:pt>
                <c:pt idx="5">
                  <c:v>24.38001638001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:$H$4</c:f>
              <c:strCache>
                <c:ptCount val="6"/>
                <c:pt idx="0">
                  <c:v>0.5</c:v>
                </c:pt>
                <c:pt idx="1">
                  <c:v>0.65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</c:strCache>
            </c:strRef>
          </c:cat>
          <c:val>
            <c:numRef>
              <c:f>Лист1!$C$6:$H$6</c:f>
              <c:numCache>
                <c:formatCode>General</c:formatCode>
                <c:ptCount val="6"/>
                <c:pt idx="0">
                  <c:v>35.4578754578755</c:v>
                </c:pt>
                <c:pt idx="1">
                  <c:v>28.3779203822541</c:v>
                </c:pt>
                <c:pt idx="2">
                  <c:v>23.960113960114</c:v>
                </c:pt>
                <c:pt idx="3">
                  <c:v>21.8364306437701</c:v>
                </c:pt>
                <c:pt idx="4">
                  <c:v>20.1398601398601</c:v>
                </c:pt>
                <c:pt idx="5">
                  <c:v>18.75385875385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:$H$4</c:f>
              <c:strCache>
                <c:ptCount val="6"/>
                <c:pt idx="0">
                  <c:v>0.5</c:v>
                </c:pt>
                <c:pt idx="1">
                  <c:v>0.65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</c:strCache>
            </c:strRef>
          </c:cat>
          <c:val>
            <c:numRef>
              <c:f>Лист1!$C$7:$H$7</c:f>
              <c:numCache>
                <c:formatCode>General</c:formatCode>
                <c:ptCount val="6"/>
                <c:pt idx="0">
                  <c:v>28.8095238095238</c:v>
                </c:pt>
                <c:pt idx="1">
                  <c:v>23.0570603105814</c:v>
                </c:pt>
                <c:pt idx="2">
                  <c:v>19.4675925925926</c:v>
                </c:pt>
                <c:pt idx="3">
                  <c:v>17.7420998980632</c:v>
                </c:pt>
                <c:pt idx="4">
                  <c:v>16.3636363636364</c:v>
                </c:pt>
                <c:pt idx="5">
                  <c:v>15.237510237510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:$H$4</c:f>
              <c:strCache>
                <c:ptCount val="6"/>
                <c:pt idx="0">
                  <c:v>0.5</c:v>
                </c:pt>
                <c:pt idx="1">
                  <c:v>0.65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</c:strCache>
            </c:strRef>
          </c:cat>
          <c:val>
            <c:numRef>
              <c:f>Лист1!$C$8:$H$8</c:f>
              <c:numCache>
                <c:formatCode>General</c:formatCode>
                <c:ptCount val="6"/>
                <c:pt idx="0">
                  <c:v>25.6084656084656</c:v>
                </c:pt>
                <c:pt idx="1">
                  <c:v>20.4951647205168</c:v>
                </c:pt>
                <c:pt idx="2">
                  <c:v>17.3045267489712</c:v>
                </c:pt>
                <c:pt idx="3">
                  <c:v>15.7707554649451</c:v>
                </c:pt>
                <c:pt idx="4">
                  <c:v>14.5454545454545</c:v>
                </c:pt>
                <c:pt idx="5">
                  <c:v>13.544453544453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:$H$4</c:f>
              <c:strCache>
                <c:ptCount val="6"/>
                <c:pt idx="0">
                  <c:v>0.5</c:v>
                </c:pt>
                <c:pt idx="1">
                  <c:v>0.65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</c:strCache>
            </c:strRef>
          </c:cat>
          <c:val>
            <c:numRef>
              <c:f>Лист1!$C$9:$H$9</c:f>
              <c:numCache>
                <c:formatCode>General</c:formatCode>
                <c:ptCount val="6"/>
                <c:pt idx="0">
                  <c:v>23.047619047619</c:v>
                </c:pt>
                <c:pt idx="1">
                  <c:v>18.4456482484651</c:v>
                </c:pt>
                <c:pt idx="2">
                  <c:v>15.5740740740741</c:v>
                </c:pt>
                <c:pt idx="3">
                  <c:v>14.1936799184506</c:v>
                </c:pt>
                <c:pt idx="4">
                  <c:v>13.0909090909091</c:v>
                </c:pt>
                <c:pt idx="5">
                  <c:v>12.190008190008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:$H$4</c:f>
              <c:strCache>
                <c:ptCount val="6"/>
                <c:pt idx="0">
                  <c:v>0.5</c:v>
                </c:pt>
                <c:pt idx="1">
                  <c:v>0.65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</c:strCache>
            </c:strRef>
          </c:cat>
          <c:val>
            <c:numRef>
              <c:f>Лист1!$C$10:$H$10</c:f>
              <c:numCache>
                <c:formatCode>General</c:formatCode>
                <c:ptCount val="6"/>
                <c:pt idx="0">
                  <c:v>20.952380952381</c:v>
                </c:pt>
                <c:pt idx="1">
                  <c:v>16.7687711349683</c:v>
                </c:pt>
                <c:pt idx="2">
                  <c:v>14.1582491582492</c:v>
                </c:pt>
                <c:pt idx="3">
                  <c:v>12.9033453804096</c:v>
                </c:pt>
                <c:pt idx="4">
                  <c:v>11.900826446281</c:v>
                </c:pt>
                <c:pt idx="5">
                  <c:v>11.0818256272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47272"/>
        <c:axId val="24698726"/>
      </c:lineChart>
      <c:catAx>
        <c:axId val="39847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98726"/>
        <c:crossesAt val="0"/>
        <c:auto val="1"/>
        <c:lblAlgn val="ctr"/>
        <c:lblOffset val="100"/>
        <c:noMultiLvlLbl val="0"/>
      </c:catAx>
      <c:valAx>
        <c:axId val="246987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4727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25" spc="-1" strike="noStrike">
                <a:solidFill>
                  <a:srgbClr val="000000"/>
                </a:solidFill>
                <a:latin typeface="Arial Cyr"/>
              </a:rPr>
              <a:t>k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0</c:f>
              <c:strCache>
                <c:ptCount val="6"/>
                <c:pt idx="0">
                  <c:v>0.5</c:v>
                </c:pt>
                <c:pt idx="1">
                  <c:v>0.65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</c:strCache>
            </c:strRef>
          </c:cat>
          <c:val>
            <c:numRef>
              <c:f>Лист1!$C$5:$C$10</c:f>
              <c:numCache>
                <c:formatCode>General</c:formatCode>
                <c:ptCount val="6"/>
                <c:pt idx="0">
                  <c:v>46.0952380952381</c:v>
                </c:pt>
                <c:pt idx="1">
                  <c:v>35.4578754578755</c:v>
                </c:pt>
                <c:pt idx="2">
                  <c:v>28.8095238095238</c:v>
                </c:pt>
                <c:pt idx="3">
                  <c:v>25.6084656084656</c:v>
                </c:pt>
                <c:pt idx="4">
                  <c:v>23.047619047619</c:v>
                </c:pt>
                <c:pt idx="5">
                  <c:v>20.9523809523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0</c:f>
              <c:strCache>
                <c:ptCount val="6"/>
                <c:pt idx="0">
                  <c:v>0.5</c:v>
                </c:pt>
                <c:pt idx="1">
                  <c:v>0.65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</c:strCache>
            </c:strRef>
          </c:cat>
          <c:val>
            <c:numRef>
              <c:f>Лист1!$D$5:$D$10</c:f>
              <c:numCache>
                <c:formatCode>General</c:formatCode>
                <c:ptCount val="6"/>
                <c:pt idx="0">
                  <c:v>36.8912964969303</c:v>
                </c:pt>
                <c:pt idx="1">
                  <c:v>28.3779203822541</c:v>
                </c:pt>
                <c:pt idx="2">
                  <c:v>23.0570603105814</c:v>
                </c:pt>
                <c:pt idx="3">
                  <c:v>20.4951647205168</c:v>
                </c:pt>
                <c:pt idx="4">
                  <c:v>18.4456482484651</c:v>
                </c:pt>
                <c:pt idx="5">
                  <c:v>16.76877113496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0</c:f>
              <c:strCache>
                <c:ptCount val="6"/>
                <c:pt idx="0">
                  <c:v>0.5</c:v>
                </c:pt>
                <c:pt idx="1">
                  <c:v>0.65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</c:strCache>
            </c:strRef>
          </c:cat>
          <c:val>
            <c:numRef>
              <c:f>Лист1!$E$5:$E$10</c:f>
              <c:numCache>
                <c:formatCode>General</c:formatCode>
                <c:ptCount val="6"/>
                <c:pt idx="0">
                  <c:v>31.1481481481481</c:v>
                </c:pt>
                <c:pt idx="1">
                  <c:v>23.960113960114</c:v>
                </c:pt>
                <c:pt idx="2">
                  <c:v>19.4675925925926</c:v>
                </c:pt>
                <c:pt idx="3">
                  <c:v>17.3045267489712</c:v>
                </c:pt>
                <c:pt idx="4">
                  <c:v>15.5740740740741</c:v>
                </c:pt>
                <c:pt idx="5">
                  <c:v>14.158249158249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0</c:f>
              <c:strCache>
                <c:ptCount val="6"/>
                <c:pt idx="0">
                  <c:v>0.5</c:v>
                </c:pt>
                <c:pt idx="1">
                  <c:v>0.65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</c:strCache>
            </c:strRef>
          </c:cat>
          <c:val>
            <c:numRef>
              <c:f>Лист1!$F$5:$F$10</c:f>
              <c:numCache>
                <c:formatCode>General</c:formatCode>
                <c:ptCount val="6"/>
                <c:pt idx="0">
                  <c:v>28.3873598369011</c:v>
                </c:pt>
                <c:pt idx="1">
                  <c:v>21.8364306437701</c:v>
                </c:pt>
                <c:pt idx="2">
                  <c:v>17.7420998980632</c:v>
                </c:pt>
                <c:pt idx="3">
                  <c:v>15.7707554649451</c:v>
                </c:pt>
                <c:pt idx="4">
                  <c:v>14.1936799184506</c:v>
                </c:pt>
                <c:pt idx="5">
                  <c:v>12.903345380409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0</c:f>
              <c:strCache>
                <c:ptCount val="6"/>
                <c:pt idx="0">
                  <c:v>0.5</c:v>
                </c:pt>
                <c:pt idx="1">
                  <c:v>0.65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</c:strCache>
            </c:strRef>
          </c:cat>
          <c:val>
            <c:numRef>
              <c:f>Лист1!$G$5:$G$10</c:f>
              <c:numCache>
                <c:formatCode>General</c:formatCode>
                <c:ptCount val="6"/>
                <c:pt idx="0">
                  <c:v>26.1818181818182</c:v>
                </c:pt>
                <c:pt idx="1">
                  <c:v>20.1398601398601</c:v>
                </c:pt>
                <c:pt idx="2">
                  <c:v>16.3636363636364</c:v>
                </c:pt>
                <c:pt idx="3">
                  <c:v>14.5454545454545</c:v>
                </c:pt>
                <c:pt idx="4">
                  <c:v>13.0909090909091</c:v>
                </c:pt>
                <c:pt idx="5">
                  <c:v>11.90082644628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10</c:f>
              <c:strCache>
                <c:ptCount val="6"/>
                <c:pt idx="0">
                  <c:v>0.5</c:v>
                </c:pt>
                <c:pt idx="1">
                  <c:v>0.65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</c:strCache>
            </c:strRef>
          </c:cat>
          <c:val>
            <c:numRef>
              <c:f>Лист1!$H$5:$H$10</c:f>
              <c:numCache>
                <c:formatCode>General</c:formatCode>
                <c:ptCount val="6"/>
                <c:pt idx="0">
                  <c:v>24.3800163800164</c:v>
                </c:pt>
                <c:pt idx="1">
                  <c:v>18.7538587538588</c:v>
                </c:pt>
                <c:pt idx="2">
                  <c:v>15.2375102375102</c:v>
                </c:pt>
                <c:pt idx="3">
                  <c:v>13.5444535444535</c:v>
                </c:pt>
                <c:pt idx="4">
                  <c:v>12.1900081900082</c:v>
                </c:pt>
                <c:pt idx="5">
                  <c:v>11.0818256272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89827"/>
        <c:axId val="94545305"/>
      </c:lineChart>
      <c:catAx>
        <c:axId val="17089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545305"/>
        <c:crossesAt val="0"/>
        <c:auto val="1"/>
        <c:lblAlgn val="ctr"/>
        <c:lblOffset val="100"/>
        <c:noMultiLvlLbl val="0"/>
      </c:catAx>
      <c:valAx>
        <c:axId val="945453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089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1</xdr:row>
      <xdr:rowOff>0</xdr:rowOff>
    </xdr:from>
    <xdr:to>
      <xdr:col>9</xdr:col>
      <xdr:colOff>10800</xdr:colOff>
      <xdr:row>33</xdr:row>
      <xdr:rowOff>133560</xdr:rowOff>
    </xdr:to>
    <xdr:graphicFrame>
      <xdr:nvGraphicFramePr>
        <xdr:cNvPr id="0" name="Chart 2"/>
        <xdr:cNvGraphicFramePr/>
      </xdr:nvGraphicFramePr>
      <xdr:xfrm>
        <a:off x="628200" y="1857240"/>
        <a:ext cx="51260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8</xdr:col>
      <xdr:colOff>628560</xdr:colOff>
      <xdr:row>60</xdr:row>
      <xdr:rowOff>9720</xdr:rowOff>
    </xdr:to>
    <xdr:graphicFrame>
      <xdr:nvGraphicFramePr>
        <xdr:cNvPr id="1" name="Chart 3"/>
        <xdr:cNvGraphicFramePr/>
      </xdr:nvGraphicFramePr>
      <xdr:xfrm>
        <a:off x="638280" y="5743440"/>
        <a:ext cx="50958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  <row r="3" customFormat="false" ht="13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1</v>
      </c>
      <c r="B4" s="2"/>
      <c r="C4" s="2" t="n">
        <v>0.5</v>
      </c>
      <c r="D4" s="2" t="n">
        <v>0.65</v>
      </c>
      <c r="E4" s="2" t="n">
        <v>0.8</v>
      </c>
      <c r="F4" s="2" t="n">
        <v>0.9</v>
      </c>
      <c r="G4" s="2" t="n">
        <v>1</v>
      </c>
      <c r="H4" s="2" t="n">
        <v>1.1</v>
      </c>
    </row>
    <row r="5" customFormat="false" ht="13.5" hidden="false" customHeight="false" outlineLevel="0" collapsed="false">
      <c r="A5" s="1"/>
      <c r="B5" s="2" t="n">
        <v>0.5</v>
      </c>
      <c r="C5" s="3" t="n">
        <f aca="false">(4*POWER(5+C$4,2))/((POWER(5+C$4,2)-25)*$B5)</f>
        <v>46.0952380952381</v>
      </c>
      <c r="D5" s="4" t="n">
        <f aca="false">(4*POWER(5+D$4,2))/((POWER(5+D$4,2)-25)*$B5)</f>
        <v>36.8912964969303</v>
      </c>
      <c r="E5" s="4" t="n">
        <f aca="false">(4*POWER(5+E$4,2))/((POWER(5+E$4,2)-25)*$B5)</f>
        <v>31.1481481481481</v>
      </c>
      <c r="F5" s="4" t="n">
        <f aca="false">(4*POWER(5+F$4,2))/((POWER(5+F$4,2)-25)*$B5)</f>
        <v>28.3873598369011</v>
      </c>
      <c r="G5" s="4" t="n">
        <f aca="false">(4*POWER(5+G$4,2))/((POWER(5+G$4,2)-25)*$B5)</f>
        <v>26.1818181818182</v>
      </c>
      <c r="H5" s="4" t="n">
        <f aca="false">(4*POWER(5+H$4,2))/((POWER(5+H$4,2)-25)*$B5)</f>
        <v>24.3800163800164</v>
      </c>
    </row>
    <row r="6" customFormat="false" ht="13.5" hidden="false" customHeight="false" outlineLevel="0" collapsed="false">
      <c r="A6" s="1"/>
      <c r="B6" s="2" t="n">
        <v>0.65</v>
      </c>
      <c r="C6" s="5" t="n">
        <f aca="false">(4*POWER(5+C$4,2))/((POWER(5+C$4,2)-25)*$B6)</f>
        <v>35.4578754578755</v>
      </c>
      <c r="D6" s="6" t="n">
        <f aca="false">(4*POWER(5+D$4,2))/((POWER(5+D$4,2)-25)*$B6)</f>
        <v>28.3779203822541</v>
      </c>
      <c r="E6" s="6" t="n">
        <f aca="false">(4*POWER(5+E$4,2))/((POWER(5+E$4,2)-25)*$B6)</f>
        <v>23.960113960114</v>
      </c>
      <c r="F6" s="6" t="n">
        <f aca="false">(4*POWER(5+F$4,2))/((POWER(5+F$4,2)-25)*$B6)</f>
        <v>21.8364306437701</v>
      </c>
      <c r="G6" s="6" t="n">
        <f aca="false">(4*POWER(5+G$4,2))/((POWER(5+G$4,2)-25)*$B6)</f>
        <v>20.1398601398601</v>
      </c>
      <c r="H6" s="6" t="n">
        <f aca="false">(4*POWER(5+H$4,2))/((POWER(5+H$4,2)-25)*$B6)</f>
        <v>18.7538587538588</v>
      </c>
    </row>
    <row r="7" customFormat="false" ht="13.5" hidden="false" customHeight="false" outlineLevel="0" collapsed="false">
      <c r="A7" s="1"/>
      <c r="B7" s="2" t="n">
        <v>0.8</v>
      </c>
      <c r="C7" s="5" t="n">
        <f aca="false">(4*POWER(5+C$4,2))/((POWER(5+C$4,2)-25)*$B7)</f>
        <v>28.8095238095238</v>
      </c>
      <c r="D7" s="6" t="n">
        <f aca="false">(4*POWER(5+D$4,2))/((POWER(5+D$4,2)-25)*$B7)</f>
        <v>23.0570603105814</v>
      </c>
      <c r="E7" s="6" t="n">
        <f aca="false">(4*POWER(5+E$4,2))/((POWER(5+E$4,2)-25)*$B7)</f>
        <v>19.4675925925926</v>
      </c>
      <c r="F7" s="6" t="n">
        <f aca="false">(4*POWER(5+F$4,2))/((POWER(5+F$4,2)-25)*$B7)</f>
        <v>17.7420998980632</v>
      </c>
      <c r="G7" s="6" t="n">
        <f aca="false">(4*POWER(5+G$4,2))/((POWER(5+G$4,2)-25)*$B7)</f>
        <v>16.3636363636364</v>
      </c>
      <c r="H7" s="6" t="n">
        <f aca="false">(4*POWER(5+H$4,2))/((POWER(5+H$4,2)-25)*$B7)</f>
        <v>15.2375102375102</v>
      </c>
    </row>
    <row r="8" customFormat="false" ht="13.5" hidden="false" customHeight="false" outlineLevel="0" collapsed="false">
      <c r="A8" s="1"/>
      <c r="B8" s="2" t="n">
        <v>0.9</v>
      </c>
      <c r="C8" s="5" t="n">
        <f aca="false">(4*POWER(5+C$4,2))/((POWER(5+C$4,2)-25)*$B8)</f>
        <v>25.6084656084656</v>
      </c>
      <c r="D8" s="6" t="n">
        <f aca="false">(4*POWER(5+D$4,2))/((POWER(5+D$4,2)-25)*$B8)</f>
        <v>20.4951647205168</v>
      </c>
      <c r="E8" s="6" t="n">
        <f aca="false">(4*POWER(5+E$4,2))/((POWER(5+E$4,2)-25)*$B8)</f>
        <v>17.3045267489712</v>
      </c>
      <c r="F8" s="6" t="n">
        <f aca="false">(4*POWER(5+F$4,2))/((POWER(5+F$4,2)-25)*$B8)</f>
        <v>15.7707554649451</v>
      </c>
      <c r="G8" s="6" t="n">
        <f aca="false">(4*POWER(5+G$4,2))/((POWER(5+G$4,2)-25)*$B8)</f>
        <v>14.5454545454545</v>
      </c>
      <c r="H8" s="6" t="n">
        <f aca="false">(4*POWER(5+H$4,2))/((POWER(5+H$4,2)-25)*$B8)</f>
        <v>13.5444535444535</v>
      </c>
    </row>
    <row r="9" customFormat="false" ht="13.5" hidden="false" customHeight="false" outlineLevel="0" collapsed="false">
      <c r="A9" s="1"/>
      <c r="B9" s="2" t="n">
        <v>1</v>
      </c>
      <c r="C9" s="5" t="n">
        <f aca="false">(4*POWER(5+C$4,2))/((POWER(5+C$4,2)-25)*$B9)</f>
        <v>23.047619047619</v>
      </c>
      <c r="D9" s="6" t="n">
        <f aca="false">(4*POWER(5+D$4,2))/((POWER(5+D$4,2)-25)*$B9)</f>
        <v>18.4456482484651</v>
      </c>
      <c r="E9" s="6" t="n">
        <f aca="false">(4*POWER(5+E$4,2))/((POWER(5+E$4,2)-25)*$B9)</f>
        <v>15.5740740740741</v>
      </c>
      <c r="F9" s="6" t="n">
        <f aca="false">(4*POWER(5+F$4,2))/((POWER(5+F$4,2)-25)*$B9)</f>
        <v>14.1936799184506</v>
      </c>
      <c r="G9" s="6" t="n">
        <f aca="false">(4*POWER(5+G$4,2))/((POWER(5+G$4,2)-25)*$B9)</f>
        <v>13.0909090909091</v>
      </c>
      <c r="H9" s="6" t="n">
        <f aca="false">(4*POWER(5+H$4,2))/((POWER(5+H$4,2)-25)*$B9)</f>
        <v>12.1900081900082</v>
      </c>
    </row>
    <row r="10" customFormat="false" ht="13.5" hidden="false" customHeight="false" outlineLevel="0" collapsed="false">
      <c r="B10" s="2" t="n">
        <v>1.1</v>
      </c>
      <c r="C10" s="5" t="n">
        <f aca="false">(4*POWER(5+C$4,2))/((POWER(5+C$4,2)-25)*$B10)</f>
        <v>20.952380952381</v>
      </c>
      <c r="D10" s="6" t="n">
        <f aca="false">(4*POWER(5+D$4,2))/((POWER(5+D$4,2)-25)*$B10)</f>
        <v>16.7687711349683</v>
      </c>
      <c r="E10" s="6" t="n">
        <f aca="false">(4*POWER(5+E$4,2))/((POWER(5+E$4,2)-25)*$B10)</f>
        <v>14.1582491582492</v>
      </c>
      <c r="F10" s="6" t="n">
        <f aca="false">(4*POWER(5+F$4,2))/((POWER(5+F$4,2)-25)*$B10)</f>
        <v>12.9033453804096</v>
      </c>
      <c r="G10" s="6" t="n">
        <f aca="false">(4*POWER(5+G$4,2))/((POWER(5+G$4,2)-25)*$B10)</f>
        <v>11.900826446281</v>
      </c>
      <c r="H10" s="6" t="n">
        <f aca="false">(4*POWER(5+H$4,2))/((POWER(5+H$4,2)-25)*$B10)</f>
        <v>11.0818256272802</v>
      </c>
    </row>
  </sheetData>
  <mergeCells count="2">
    <mergeCell ref="B3:H3"/>
    <mergeCell ref="A4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3:33:00Z</dcterms:created>
  <dc:creator>Student</dc:creator>
  <dc:description/>
  <dc:language>en-US</dc:language>
  <cp:lastModifiedBy>Student</cp:lastModifiedBy>
  <dcterms:modified xsi:type="dcterms:W3CDTF">2006-11-29T03:53:42Z</dcterms:modified>
  <cp:revision>0</cp:revision>
  <dc:subject/>
  <dc:title/>
</cp:coreProperties>
</file>