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Схема №1" sheetId="1" state="visible" r:id="rId2"/>
    <sheet name="Схема №2" sheetId="2" state="visible" r:id="rId3"/>
    <sheet name="Схема №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Исходные данные</t>
  </si>
  <si>
    <t xml:space="preserve">Полученные данные</t>
  </si>
  <si>
    <t xml:space="preserve">Вариант</t>
  </si>
  <si>
    <t xml:space="preserve">Первая схема</t>
  </si>
  <si>
    <t xml:space="preserve">Go</t>
  </si>
  <si>
    <t xml:space="preserve">R[ом]</t>
  </si>
  <si>
    <t xml:space="preserve">C[Ф]</t>
  </si>
  <si>
    <t xml:space="preserve">Alfa(1/RC)</t>
  </si>
  <si>
    <t xml:space="preserve">Энергетический спектр</t>
  </si>
  <si>
    <t xml:space="preserve">W</t>
  </si>
  <si>
    <t xml:space="preserve">G2</t>
  </si>
  <si>
    <t xml:space="preserve">АЧХ</t>
  </si>
  <si>
    <t xml:space="preserve">А(jW)</t>
  </si>
  <si>
    <t xml:space="preserve">ФЧХ</t>
  </si>
  <si>
    <t xml:space="preserve">F(W)</t>
  </si>
  <si>
    <t xml:space="preserve">Кореляционная функция</t>
  </si>
  <si>
    <t xml:space="preserve">T</t>
  </si>
  <si>
    <t xml:space="preserve">B2(T)</t>
  </si>
  <si>
    <t xml:space="preserve">Дисперсия  B2(0)</t>
  </si>
  <si>
    <t xml:space="preserve">Вторая схема</t>
  </si>
  <si>
    <t xml:space="preserve">R1[ом]</t>
  </si>
  <si>
    <t xml:space="preserve">R2[ом]</t>
  </si>
  <si>
    <t xml:space="preserve">L[Гн]</t>
  </si>
  <si>
    <t xml:space="preserve">Третья схема</t>
  </si>
  <si>
    <t xml:space="preserve">С[Ф]</t>
  </si>
  <si>
    <t xml:space="preserve">Alfa</t>
  </si>
  <si>
    <t xml:space="preserve">Beta</t>
  </si>
  <si>
    <t xml:space="preserve">W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color rgb="FF0033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.5"/>
      <color rgb="FF000000"/>
      <name val="Arial Cyr"/>
      <family val="2"/>
    </font>
    <font>
      <sz val="10.75"/>
      <color rgb="FF000000"/>
      <name val="Arial Cyr"/>
      <family val="2"/>
    </font>
    <font>
      <sz val="11.5"/>
      <color rgb="FF000000"/>
      <name val="Arial Cyr"/>
      <family val="2"/>
    </font>
    <font>
      <sz val="10"/>
      <color rgb="FF000000"/>
      <name val="Arial Cyr"/>
      <family val="2"/>
    </font>
    <font>
      <sz val="11.75"/>
      <color rgb="FF000000"/>
      <name val="Arial Cyr"/>
      <family val="2"/>
    </font>
    <font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Схема №1'!$B$8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1'!$B$9:$B$19</c:f>
              <c:numCache>
                <c:formatCode>General</c:formatCode>
                <c:ptCount val="11"/>
                <c:pt idx="0">
                  <c:v>0</c:v>
                </c:pt>
                <c:pt idx="1">
                  <c:v>200000</c:v>
                </c:pt>
                <c:pt idx="2">
                  <c:v>300000</c:v>
                </c:pt>
                <c:pt idx="3">
                  <c:v>450000</c:v>
                </c:pt>
                <c:pt idx="4">
                  <c:v>600000</c:v>
                </c:pt>
                <c:pt idx="5">
                  <c:v>750000</c:v>
                </c:pt>
                <c:pt idx="6">
                  <c:v>900000</c:v>
                </c:pt>
                <c:pt idx="7">
                  <c:v>1050000</c:v>
                </c:pt>
                <c:pt idx="8">
                  <c:v>1200000</c:v>
                </c:pt>
                <c:pt idx="9">
                  <c:v>1350000</c:v>
                </c:pt>
                <c:pt idx="10">
                  <c:v>1500000</c:v>
                </c:pt>
              </c:numCache>
            </c:numRef>
          </c:xVal>
          <c:yVal>
            <c:numRef>
              <c:f>'Схема №1'!$C$9:$C$19</c:f>
              <c:numCache>
                <c:formatCode>General</c:formatCode>
                <c:ptCount val="11"/>
                <c:pt idx="0">
                  <c:v>6E-007</c:v>
                </c:pt>
                <c:pt idx="1">
                  <c:v>5.31161473087819E-007</c:v>
                </c:pt>
                <c:pt idx="2">
                  <c:v>4.64540105295757E-007</c:v>
                </c:pt>
                <c:pt idx="3">
                  <c:v>3.62296962743796E-007</c:v>
                </c:pt>
                <c:pt idx="4">
                  <c:v>2.76957163958641E-007</c:v>
                </c:pt>
                <c:pt idx="5">
                  <c:v>2.12577502214349E-007</c:v>
                </c:pt>
                <c:pt idx="6">
                  <c:v>1.65544641871758E-007</c:v>
                </c:pt>
                <c:pt idx="7">
                  <c:v>1.31230725487194E-007</c:v>
                </c:pt>
                <c:pt idx="8">
                  <c:v>1.0590228748941E-007</c:v>
                </c:pt>
                <c:pt idx="9">
                  <c:v>8.68948138278614E-008</c:v>
                </c:pt>
                <c:pt idx="10">
                  <c:v>7.23763570566948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Схема №1'!$C$8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1'!$A$9:$A$19</c:f>
              <c:numCache>
                <c:formatCode>General</c:formatCode>
                <c:ptCount val="11"/>
              </c:numCache>
            </c:numRef>
          </c:xVal>
          <c:yVal>
            <c:numRef>
              <c:f>'Схема №1'!$C$9:$C$19</c:f>
              <c:numCache>
                <c:formatCode>General</c:formatCode>
                <c:ptCount val="11"/>
                <c:pt idx="0">
                  <c:v>6E-007</c:v>
                </c:pt>
                <c:pt idx="1">
                  <c:v>5.31161473087819E-007</c:v>
                </c:pt>
                <c:pt idx="2">
                  <c:v>4.64540105295757E-007</c:v>
                </c:pt>
                <c:pt idx="3">
                  <c:v>3.62296962743796E-007</c:v>
                </c:pt>
                <c:pt idx="4">
                  <c:v>2.76957163958641E-007</c:v>
                </c:pt>
                <c:pt idx="5">
                  <c:v>2.12577502214349E-007</c:v>
                </c:pt>
                <c:pt idx="6">
                  <c:v>1.65544641871758E-007</c:v>
                </c:pt>
                <c:pt idx="7">
                  <c:v>1.31230725487194E-007</c:v>
                </c:pt>
                <c:pt idx="8">
                  <c:v>1.0590228748941E-007</c:v>
                </c:pt>
                <c:pt idx="9">
                  <c:v>8.68948138278614E-008</c:v>
                </c:pt>
                <c:pt idx="10">
                  <c:v>7.23763570566948E-008</c:v>
                </c:pt>
              </c:numCache>
            </c:numRef>
          </c:yVal>
          <c:smooth val="1"/>
        </c:ser>
        <c:axId val="61911776"/>
        <c:axId val="50044221"/>
      </c:scatterChart>
      <c:valAx>
        <c:axId val="6191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44221"/>
        <c:crossesAt val="0"/>
        <c:crossBetween val="midCat"/>
      </c:valAx>
      <c:valAx>
        <c:axId val="5004422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117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3'!$B$25:$B$34</c:f>
              <c:numCache>
                <c:formatCode>General</c:formatCode>
                <c:ptCount val="10"/>
                <c:pt idx="0">
                  <c:v>0</c:v>
                </c:pt>
                <c:pt idx="1">
                  <c:v>1000000</c:v>
                </c:pt>
                <c:pt idx="2">
                  <c:v>2000000</c:v>
                </c:pt>
                <c:pt idx="3">
                  <c:v>3000000</c:v>
                </c:pt>
                <c:pt idx="4">
                  <c:v>4000000</c:v>
                </c:pt>
                <c:pt idx="5">
                  <c:v>5000000</c:v>
                </c:pt>
                <c:pt idx="6">
                  <c:v>6000000</c:v>
                </c:pt>
                <c:pt idx="7">
                  <c:v>7000000</c:v>
                </c:pt>
                <c:pt idx="8">
                  <c:v>8000000</c:v>
                </c:pt>
                <c:pt idx="9">
                  <c:v>9000000</c:v>
                </c:pt>
              </c:numCache>
            </c:numRef>
          </c:xVal>
          <c:yVal>
            <c:numRef>
              <c:f>'Схема №3'!$C$25:$C$34</c:f>
              <c:numCache>
                <c:formatCode>General</c:formatCode>
                <c:ptCount val="10"/>
                <c:pt idx="0">
                  <c:v>1</c:v>
                </c:pt>
                <c:pt idx="1">
                  <c:v>1.56250000000025</c:v>
                </c:pt>
                <c:pt idx="2">
                  <c:v>2.27272727273032</c:v>
                </c:pt>
                <c:pt idx="3">
                  <c:v>0.446428571428623</c:v>
                </c:pt>
                <c:pt idx="4">
                  <c:v>0.210084033613455</c:v>
                </c:pt>
                <c:pt idx="5">
                  <c:v>0.125000000000003</c:v>
                </c:pt>
                <c:pt idx="6">
                  <c:v>0.0836120401337806</c:v>
                </c:pt>
                <c:pt idx="7">
                  <c:v>0.0600961538461545</c:v>
                </c:pt>
                <c:pt idx="8">
                  <c:v>0.0453720508166973</c:v>
                </c:pt>
                <c:pt idx="9">
                  <c:v>0.0355113636363639</c:v>
                </c:pt>
              </c:numCache>
            </c:numRef>
          </c:yVal>
          <c:smooth val="1"/>
        </c:ser>
        <c:axId val="21927611"/>
        <c:axId val="18816547"/>
      </c:scatterChart>
      <c:valAx>
        <c:axId val="2192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16547"/>
        <c:crossesAt val="0"/>
        <c:crossBetween val="midCat"/>
      </c:valAx>
      <c:valAx>
        <c:axId val="188165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276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223844828877"/>
          <c:y val="0.0667241167056506"/>
          <c:w val="0.940837265034075"/>
          <c:h val="0.9049612212236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3'!$B$38:$B$47</c:f>
              <c:numCache>
                <c:formatCode>General</c:formatCode>
                <c:ptCount val="10"/>
                <c:pt idx="0">
                  <c:v>-4000000</c:v>
                </c:pt>
                <c:pt idx="1">
                  <c:v>-3000000</c:v>
                </c:pt>
                <c:pt idx="2">
                  <c:v>-2000000</c:v>
                </c:pt>
                <c:pt idx="3">
                  <c:v>-1000000</c:v>
                </c:pt>
                <c:pt idx="4">
                  <c:v>0</c:v>
                </c:pt>
                <c:pt idx="5">
                  <c:v>1000000</c:v>
                </c:pt>
                <c:pt idx="6">
                  <c:v>2000000</c:v>
                </c:pt>
                <c:pt idx="7">
                  <c:v>3000000</c:v>
                </c:pt>
                <c:pt idx="8">
                  <c:v>4000000</c:v>
                </c:pt>
                <c:pt idx="9">
                  <c:v>5000000</c:v>
                </c:pt>
              </c:numCache>
            </c:numRef>
          </c:xVal>
          <c:yVal>
            <c:numRef>
              <c:f>'Схема №3'!$C$38:$C$47</c:f>
              <c:numCache>
                <c:formatCode>General</c:formatCode>
                <c:ptCount val="10"/>
                <c:pt idx="0">
                  <c:v>-0.00252100306263938</c:v>
                </c:pt>
                <c:pt idx="1">
                  <c:v>-0.00401783552274153</c:v>
                </c:pt>
                <c:pt idx="2">
                  <c:v>-0.0136355185015025</c:v>
                </c:pt>
                <c:pt idx="3">
                  <c:v>0.00468746566817722</c:v>
                </c:pt>
                <c:pt idx="4">
                  <c:v>-0</c:v>
                </c:pt>
                <c:pt idx="5">
                  <c:v>-0.00468746566817722</c:v>
                </c:pt>
                <c:pt idx="6">
                  <c:v>0.0136355185015025</c:v>
                </c:pt>
                <c:pt idx="7">
                  <c:v>0.00401783552274153</c:v>
                </c:pt>
                <c:pt idx="8">
                  <c:v>0.00252100306263938</c:v>
                </c:pt>
                <c:pt idx="9">
                  <c:v>0.00187499780273901</c:v>
                </c:pt>
              </c:numCache>
            </c:numRef>
          </c:yVal>
          <c:smooth val="1"/>
        </c:ser>
        <c:axId val="84072414"/>
        <c:axId val="37246275"/>
      </c:scatterChart>
      <c:valAx>
        <c:axId val="8407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46275"/>
        <c:crossesAt val="0"/>
        <c:crossBetween val="midCat"/>
      </c:valAx>
      <c:valAx>
        <c:axId val="372462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724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3'!$B$58:$B$68</c:f>
              <c:numCache>
                <c:formatCode>General</c:formatCode>
                <c:ptCount val="11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</c:numCache>
            </c:numRef>
          </c:xVal>
          <c:yVal>
            <c:numRef>
              <c:f>'Схема №3'!$C$58:$C$68</c:f>
              <c:numCache>
                <c:formatCode>General</c:formatCode>
                <c:ptCount val="11"/>
                <c:pt idx="0">
                  <c:v>50</c:v>
                </c:pt>
                <c:pt idx="1">
                  <c:v>-4.7662764839176</c:v>
                </c:pt>
                <c:pt idx="2">
                  <c:v>-48.676368971098</c:v>
                </c:pt>
                <c:pt idx="3">
                  <c:v>14.006923860153</c:v>
                </c:pt>
                <c:pt idx="4">
                  <c:v>45.6019831573379</c:v>
                </c:pt>
                <c:pt idx="5">
                  <c:v>-22.5847508957211</c:v>
                </c:pt>
                <c:pt idx="6">
                  <c:v>-40.9177389604517</c:v>
                </c:pt>
                <c:pt idx="7">
                  <c:v>30.1983369365048</c:v>
                </c:pt>
                <c:pt idx="8">
                  <c:v>34.8208296911848</c:v>
                </c:pt>
                <c:pt idx="9">
                  <c:v>-36.5863578437799</c:v>
                </c:pt>
                <c:pt idx="10">
                  <c:v>-27.556633934586</c:v>
                </c:pt>
              </c:numCache>
            </c:numRef>
          </c:yVal>
          <c:smooth val="1"/>
        </c:ser>
        <c:axId val="36276238"/>
        <c:axId val="84505110"/>
      </c:scatterChart>
      <c:valAx>
        <c:axId val="3627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05110"/>
        <c:crossesAt val="0"/>
        <c:crossBetween val="midCat"/>
      </c:valAx>
      <c:valAx>
        <c:axId val="8450511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762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Схема №1'!$B$24:$B$25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1'!$B$26:$B$36</c:f>
              <c:numCache>
                <c:formatCode>General</c:formatCode>
                <c:ptCount val="11"/>
                <c:pt idx="0">
                  <c:v>0</c:v>
                </c:pt>
                <c:pt idx="1">
                  <c:v>2000000</c:v>
                </c:pt>
                <c:pt idx="2">
                  <c:v>3000000</c:v>
                </c:pt>
                <c:pt idx="3">
                  <c:v>4500000</c:v>
                </c:pt>
                <c:pt idx="4">
                  <c:v>6000000</c:v>
                </c:pt>
                <c:pt idx="5">
                  <c:v>7500000</c:v>
                </c:pt>
                <c:pt idx="6">
                  <c:v>9000000</c:v>
                </c:pt>
                <c:pt idx="7">
                  <c:v>10500000</c:v>
                </c:pt>
                <c:pt idx="8">
                  <c:v>12000000</c:v>
                </c:pt>
                <c:pt idx="9">
                  <c:v>13500000</c:v>
                </c:pt>
                <c:pt idx="10">
                  <c:v>15000000</c:v>
                </c:pt>
              </c:numCache>
            </c:numRef>
          </c:xVal>
          <c:yVal>
            <c:numRef>
              <c:f>'Схема №1'!$C$26:$C$36</c:f>
              <c:numCache>
                <c:formatCode>General</c:formatCode>
                <c:ptCount val="11"/>
                <c:pt idx="0">
                  <c:v>1</c:v>
                </c:pt>
                <c:pt idx="1">
                  <c:v>0.267643863786095</c:v>
                </c:pt>
                <c:pt idx="2">
                  <c:v>0.182089260182307</c:v>
                </c:pt>
                <c:pt idx="3">
                  <c:v>0.122526572002646</c:v>
                </c:pt>
                <c:pt idx="4">
                  <c:v>0.0921982105607361</c:v>
                </c:pt>
                <c:pt idx="5">
                  <c:v>0.0738716855153118</c:v>
                </c:pt>
                <c:pt idx="6">
                  <c:v>0.0616111253120968</c:v>
                </c:pt>
                <c:pt idx="7">
                  <c:v>0.0528361478944984</c:v>
                </c:pt>
                <c:pt idx="8">
                  <c:v>0.0462467613948889</c:v>
                </c:pt>
                <c:pt idx="9">
                  <c:v>0.0411174617112563</c:v>
                </c:pt>
                <c:pt idx="10">
                  <c:v>0.0370116605098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Схема №1'!$C$24:$C$25</c:f>
              <c:strCache>
                <c:ptCount val="1"/>
                <c:pt idx="0">
                  <c:v>А(j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1'!$A$26:$A$36</c:f>
              <c:numCache>
                <c:formatCode>General</c:formatCode>
                <c:ptCount val="11"/>
              </c:numCache>
            </c:numRef>
          </c:xVal>
          <c:yVal>
            <c:numRef>
              <c:f>'Схема №1'!$C$26:$C$36</c:f>
              <c:numCache>
                <c:formatCode>General</c:formatCode>
                <c:ptCount val="11"/>
                <c:pt idx="0">
                  <c:v>1</c:v>
                </c:pt>
                <c:pt idx="1">
                  <c:v>0.267643863786095</c:v>
                </c:pt>
                <c:pt idx="2">
                  <c:v>0.182089260182307</c:v>
                </c:pt>
                <c:pt idx="3">
                  <c:v>0.122526572002646</c:v>
                </c:pt>
                <c:pt idx="4">
                  <c:v>0.0921982105607361</c:v>
                </c:pt>
                <c:pt idx="5">
                  <c:v>0.0738716855153118</c:v>
                </c:pt>
                <c:pt idx="6">
                  <c:v>0.0616111253120968</c:v>
                </c:pt>
                <c:pt idx="7">
                  <c:v>0.0528361478944984</c:v>
                </c:pt>
                <c:pt idx="8">
                  <c:v>0.0462467613948889</c:v>
                </c:pt>
                <c:pt idx="9">
                  <c:v>0.0411174617112563</c:v>
                </c:pt>
                <c:pt idx="10">
                  <c:v>0.0370116605098803</c:v>
                </c:pt>
              </c:numCache>
            </c:numRef>
          </c:yVal>
          <c:smooth val="0"/>
        </c:ser>
        <c:axId val="13663989"/>
        <c:axId val="94740995"/>
      </c:scatterChart>
      <c:valAx>
        <c:axId val="1366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40995"/>
        <c:crossesAt val="0"/>
        <c:crossBetween val="midCat"/>
      </c:valAx>
      <c:valAx>
        <c:axId val="9474099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639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64279087029"/>
          <c:y val="0.0752688172043011"/>
          <c:w val="0.92651697903136"/>
          <c:h val="0.9247311827956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1'!$B$40:$B$49</c:f>
              <c:numCache>
                <c:formatCode>General</c:formatCode>
                <c:ptCount val="10"/>
                <c:pt idx="0">
                  <c:v>0</c:v>
                </c:pt>
                <c:pt idx="1">
                  <c:v>1020000</c:v>
                </c:pt>
                <c:pt idx="2">
                  <c:v>2040000</c:v>
                </c:pt>
                <c:pt idx="3">
                  <c:v>3060000</c:v>
                </c:pt>
                <c:pt idx="4">
                  <c:v>4080000</c:v>
                </c:pt>
                <c:pt idx="5">
                  <c:v>5100000</c:v>
                </c:pt>
                <c:pt idx="6">
                  <c:v>6120000</c:v>
                </c:pt>
                <c:pt idx="7">
                  <c:v>7140000</c:v>
                </c:pt>
                <c:pt idx="8">
                  <c:v>8160000</c:v>
                </c:pt>
                <c:pt idx="9">
                  <c:v>9180000</c:v>
                </c:pt>
              </c:numCache>
            </c:numRef>
          </c:xVal>
          <c:yVal>
            <c:numRef>
              <c:f>'Схема №1'!$C$40:$C$49</c:f>
              <c:numCache>
                <c:formatCode>General</c:formatCode>
                <c:ptCount val="10"/>
                <c:pt idx="0">
                  <c:v>-0</c:v>
                </c:pt>
                <c:pt idx="1">
                  <c:v>-1.07206038531061</c:v>
                </c:pt>
                <c:pt idx="2">
                  <c:v>-1.30491300919068</c:v>
                </c:pt>
                <c:pt idx="3">
                  <c:v>-1.39119846705565</c:v>
                </c:pt>
                <c:pt idx="4">
                  <c:v>-1.4354630613024</c:v>
                </c:pt>
                <c:pt idx="5">
                  <c:v>-1.46229169736916</c:v>
                </c:pt>
                <c:pt idx="6">
                  <c:v>-1.48026739821048</c:v>
                </c:pt>
                <c:pt idx="7">
                  <c:v>-1.49314388171763</c:v>
                </c:pt>
                <c:pt idx="8">
                  <c:v>-1.50281844047561</c:v>
                </c:pt>
                <c:pt idx="9">
                  <c:v>-1.51035201156516</c:v>
                </c:pt>
              </c:numCache>
            </c:numRef>
          </c:yVal>
          <c:smooth val="1"/>
        </c:ser>
        <c:axId val="35013223"/>
        <c:axId val="94409485"/>
      </c:scatterChart>
      <c:valAx>
        <c:axId val="3501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09485"/>
        <c:crossesAt val="0"/>
        <c:crossBetween val="midCat"/>
      </c:valAx>
      <c:valAx>
        <c:axId val="944094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132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1'!$B$55:$B$65</c:f>
              <c:numCache>
                <c:formatCode>General</c:formatCode>
                <c:ptCount val="11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</c:numCache>
            </c:numRef>
          </c:xVal>
          <c:yVal>
            <c:numRef>
              <c:f>'Схема №1'!$C$55:$C$65</c:f>
              <c:numCache>
                <c:formatCode>General</c:formatCode>
                <c:ptCount val="11"/>
                <c:pt idx="0">
                  <c:v>0.166666666666667</c:v>
                </c:pt>
                <c:pt idx="1">
                  <c:v>0.0956255701229055</c:v>
                </c:pt>
                <c:pt idx="2">
                  <c:v>0.0548654979679843</c:v>
                </c:pt>
                <c:pt idx="3">
                  <c:v>0.0314792671395936</c:v>
                </c:pt>
                <c:pt idx="4">
                  <c:v>0.0180613372036493</c:v>
                </c:pt>
                <c:pt idx="5">
                  <c:v>0.010362754003686</c:v>
                </c:pt>
                <c:pt idx="6">
                  <c:v>0.0059456655578754</c:v>
                </c:pt>
                <c:pt idx="7">
                  <c:v>0.00341134595239175</c:v>
                </c:pt>
                <c:pt idx="8">
                  <c:v>0.00195727140950356</c:v>
                </c:pt>
                <c:pt idx="9">
                  <c:v>0.00112299116651424</c:v>
                </c:pt>
                <c:pt idx="10">
                  <c:v>0.000644320023245467</c:v>
                </c:pt>
              </c:numCache>
            </c:numRef>
          </c:yVal>
          <c:smooth val="1"/>
        </c:ser>
        <c:axId val="84809120"/>
        <c:axId val="8672918"/>
      </c:scatterChart>
      <c:valAx>
        <c:axId val="8480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2918"/>
        <c:crossesAt val="0"/>
        <c:crossBetween val="midCat"/>
      </c:valAx>
      <c:valAx>
        <c:axId val="86729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091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Схема №2'!$B$10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2'!$B$11:$B$21</c:f>
              <c:numCache>
                <c:formatCode>General</c:formatCode>
                <c:ptCount val="11"/>
                <c:pt idx="0">
                  <c:v>0</c:v>
                </c:pt>
                <c:pt idx="1">
                  <c:v>10000000</c:v>
                </c:pt>
                <c:pt idx="2">
                  <c:v>20000000</c:v>
                </c:pt>
                <c:pt idx="3">
                  <c:v>30000000</c:v>
                </c:pt>
                <c:pt idx="4">
                  <c:v>40000000</c:v>
                </c:pt>
                <c:pt idx="5">
                  <c:v>50000000</c:v>
                </c:pt>
                <c:pt idx="6">
                  <c:v>60000000</c:v>
                </c:pt>
                <c:pt idx="7">
                  <c:v>70000000</c:v>
                </c:pt>
                <c:pt idx="8">
                  <c:v>80000000</c:v>
                </c:pt>
                <c:pt idx="9">
                  <c:v>90000000</c:v>
                </c:pt>
                <c:pt idx="10">
                  <c:v>100000000</c:v>
                </c:pt>
              </c:numCache>
            </c:numRef>
          </c:xVal>
          <c:yVal>
            <c:numRef>
              <c:f>'Схема №2'!$C$11:$C$21</c:f>
              <c:numCache>
                <c:formatCode>General</c:formatCode>
                <c:ptCount val="11"/>
                <c:pt idx="0">
                  <c:v>3.26539568554062E-007</c:v>
                </c:pt>
                <c:pt idx="1">
                  <c:v>2.46160874830723E-007</c:v>
                </c:pt>
                <c:pt idx="2">
                  <c:v>1.41597170675164E-007</c:v>
                </c:pt>
                <c:pt idx="3">
                  <c:v>8.29041110546834E-008</c:v>
                </c:pt>
                <c:pt idx="4">
                  <c:v>5.24606565668705E-008</c:v>
                </c:pt>
                <c:pt idx="5">
                  <c:v>3.5635866417935E-008</c:v>
                </c:pt>
                <c:pt idx="6">
                  <c:v>2.56008100312128E-008</c:v>
                </c:pt>
                <c:pt idx="7">
                  <c:v>1.92082925587438E-008</c:v>
                </c:pt>
                <c:pt idx="8">
                  <c:v>1.49119372449378E-008</c:v>
                </c:pt>
                <c:pt idx="9">
                  <c:v>1.18962894716164E-008</c:v>
                </c:pt>
                <c:pt idx="10">
                  <c:v>9.70315938786283E-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Схема №2'!$C$10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2'!$A$11:$A$21</c:f>
              <c:numCache>
                <c:formatCode>General</c:formatCode>
                <c:ptCount val="11"/>
              </c:numCache>
            </c:numRef>
          </c:xVal>
          <c:yVal>
            <c:numRef>
              <c:f>'Схема №2'!$C$11:$C$21</c:f>
              <c:numCache>
                <c:formatCode>General</c:formatCode>
                <c:ptCount val="11"/>
                <c:pt idx="0">
                  <c:v>3.26539568554062E-007</c:v>
                </c:pt>
                <c:pt idx="1">
                  <c:v>2.46160874830723E-007</c:v>
                </c:pt>
                <c:pt idx="2">
                  <c:v>1.41597170675164E-007</c:v>
                </c:pt>
                <c:pt idx="3">
                  <c:v>8.29041110546834E-008</c:v>
                </c:pt>
                <c:pt idx="4">
                  <c:v>5.24606565668705E-008</c:v>
                </c:pt>
                <c:pt idx="5">
                  <c:v>3.5635866417935E-008</c:v>
                </c:pt>
                <c:pt idx="6">
                  <c:v>2.56008100312128E-008</c:v>
                </c:pt>
                <c:pt idx="7">
                  <c:v>1.92082925587438E-008</c:v>
                </c:pt>
                <c:pt idx="8">
                  <c:v>1.49119372449378E-008</c:v>
                </c:pt>
                <c:pt idx="9">
                  <c:v>1.18962894716164E-008</c:v>
                </c:pt>
                <c:pt idx="10">
                  <c:v>9.70315938786283E-009</c:v>
                </c:pt>
              </c:numCache>
            </c:numRef>
          </c:yVal>
          <c:smooth val="1"/>
        </c:ser>
        <c:axId val="91692863"/>
        <c:axId val="35120604"/>
      </c:scatterChart>
      <c:valAx>
        <c:axId val="9169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20604"/>
        <c:crossesAt val="0"/>
        <c:crossBetween val="midCat"/>
      </c:valAx>
      <c:valAx>
        <c:axId val="351206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928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59879235156"/>
          <c:y val="0.0927949620300056"/>
          <c:w val="0.946729285474673"/>
          <c:h val="0.907205037969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2'!$B$24:$B$34</c:f>
              <c:numCache>
                <c:formatCode>General</c:formatCode>
                <c:ptCount val="11"/>
                <c:pt idx="0">
                  <c:v>0</c:v>
                </c:pt>
                <c:pt idx="1">
                  <c:v>50000000</c:v>
                </c:pt>
                <c:pt idx="2">
                  <c:v>100000000</c:v>
                </c:pt>
                <c:pt idx="3">
                  <c:v>150000000</c:v>
                </c:pt>
                <c:pt idx="4">
                  <c:v>200000000</c:v>
                </c:pt>
                <c:pt idx="5">
                  <c:v>250000000</c:v>
                </c:pt>
                <c:pt idx="6">
                  <c:v>300000000</c:v>
                </c:pt>
                <c:pt idx="7">
                  <c:v>350000000</c:v>
                </c:pt>
                <c:pt idx="8">
                  <c:v>400000000</c:v>
                </c:pt>
                <c:pt idx="9">
                  <c:v>450000000</c:v>
                </c:pt>
                <c:pt idx="10">
                  <c:v>500000000</c:v>
                </c:pt>
              </c:numCache>
            </c:numRef>
          </c:xVal>
          <c:yVal>
            <c:numRef>
              <c:f>'Схема №2'!$C$24:$C$34</c:f>
              <c:numCache>
                <c:formatCode>General</c:formatCode>
                <c:ptCount val="11"/>
                <c:pt idx="0">
                  <c:v>0.109110566163399</c:v>
                </c:pt>
                <c:pt idx="1">
                  <c:v>0.0454552637113536</c:v>
                </c:pt>
                <c:pt idx="2">
                  <c:v>0.0243688974483713</c:v>
                </c:pt>
                <c:pt idx="3">
                  <c:v>0.0164758233375985</c:v>
                </c:pt>
                <c:pt idx="4">
                  <c:v>0.0124189660297942</c:v>
                </c:pt>
                <c:pt idx="5">
                  <c:v>0.00995842199871123</c:v>
                </c:pt>
                <c:pt idx="6">
                  <c:v>0.00830926649135671</c:v>
                </c:pt>
                <c:pt idx="7">
                  <c:v>0.00712771405044565</c:v>
                </c:pt>
                <c:pt idx="8">
                  <c:v>0.00623987107218727</c:v>
                </c:pt>
                <c:pt idx="9">
                  <c:v>0.00554845663996916</c:v>
                </c:pt>
                <c:pt idx="10">
                  <c:v>0.00499483815847581</c:v>
                </c:pt>
              </c:numCache>
            </c:numRef>
          </c:yVal>
          <c:smooth val="1"/>
        </c:ser>
        <c:axId val="16372072"/>
        <c:axId val="84302504"/>
      </c:scatterChart>
      <c:valAx>
        <c:axId val="1637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02504"/>
        <c:crossesAt val="0"/>
        <c:crossBetween val="midCat"/>
      </c:valAx>
      <c:valAx>
        <c:axId val="843025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720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2'!$B$37:$B$47</c:f>
              <c:numCache>
                <c:formatCode>General</c:formatCode>
                <c:ptCount val="11"/>
                <c:pt idx="0">
                  <c:v>0</c:v>
                </c:pt>
                <c:pt idx="1">
                  <c:v>1000000</c:v>
                </c:pt>
                <c:pt idx="2">
                  <c:v>2000000</c:v>
                </c:pt>
                <c:pt idx="3">
                  <c:v>3000000</c:v>
                </c:pt>
                <c:pt idx="4">
                  <c:v>4000000</c:v>
                </c:pt>
                <c:pt idx="5">
                  <c:v>5000000</c:v>
                </c:pt>
                <c:pt idx="6">
                  <c:v>6000000</c:v>
                </c:pt>
                <c:pt idx="7">
                  <c:v>7000000</c:v>
                </c:pt>
                <c:pt idx="8">
                  <c:v>8000000</c:v>
                </c:pt>
                <c:pt idx="9">
                  <c:v>9000000</c:v>
                </c:pt>
                <c:pt idx="10">
                  <c:v>10000000</c:v>
                </c:pt>
              </c:numCache>
            </c:numRef>
          </c:xVal>
          <c:yVal>
            <c:numRef>
              <c:f>'Схема №2'!$C$37:$C$47</c:f>
              <c:numCache>
                <c:formatCode>General</c:formatCode>
                <c:ptCount val="11"/>
                <c:pt idx="0">
                  <c:v>-0</c:v>
                </c:pt>
                <c:pt idx="1">
                  <c:v>-0.0570806522194172</c:v>
                </c:pt>
                <c:pt idx="2">
                  <c:v>-0.113791749287723</c:v>
                </c:pt>
                <c:pt idx="3">
                  <c:v>-0.169777893318906</c:v>
                </c:pt>
                <c:pt idx="4">
                  <c:v>-0.2247106719068</c:v>
                </c:pt>
                <c:pt idx="5">
                  <c:v>-0.278299055232802</c:v>
                </c:pt>
                <c:pt idx="6">
                  <c:v>-0.330296653588906</c:v>
                </c:pt>
                <c:pt idx="7">
                  <c:v>-0.380505588936578</c:v>
                </c:pt>
                <c:pt idx="8">
                  <c:v>-0.428777163166759</c:v>
                </c:pt>
                <c:pt idx="9">
                  <c:v>-0.475009826634757</c:v>
                </c:pt>
                <c:pt idx="10">
                  <c:v>-0.519145129632835</c:v>
                </c:pt>
              </c:numCache>
            </c:numRef>
          </c:yVal>
          <c:smooth val="1"/>
        </c:ser>
        <c:axId val="22479939"/>
        <c:axId val="36353428"/>
      </c:scatterChart>
      <c:valAx>
        <c:axId val="2247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53428"/>
        <c:crossesAt val="0"/>
        <c:crossBetween val="midCat"/>
      </c:valAx>
      <c:valAx>
        <c:axId val="363534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799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2'!$B$50:$B$60</c:f>
              <c:numCache>
                <c:formatCode>General</c:formatCode>
                <c:ptCount val="11"/>
                <c:pt idx="0">
                  <c:v>0</c:v>
                </c:pt>
                <c:pt idx="1">
                  <c:v>1E-008</c:v>
                </c:pt>
                <c:pt idx="2">
                  <c:v>2E-008</c:v>
                </c:pt>
                <c:pt idx="3">
                  <c:v>3E-008</c:v>
                </c:pt>
                <c:pt idx="4">
                  <c:v>4E-008</c:v>
                </c:pt>
                <c:pt idx="5">
                  <c:v>5E-008</c:v>
                </c:pt>
                <c:pt idx="6">
                  <c:v>6E-008</c:v>
                </c:pt>
                <c:pt idx="7">
                  <c:v>7E-008</c:v>
                </c:pt>
                <c:pt idx="8">
                  <c:v>8E-008</c:v>
                </c:pt>
                <c:pt idx="9">
                  <c:v>9E-008</c:v>
                </c:pt>
                <c:pt idx="10">
                  <c:v>1E-007</c:v>
                </c:pt>
              </c:numCache>
            </c:numRef>
          </c:xVal>
          <c:yVal>
            <c:numRef>
              <c:f>'Схема №2'!$C$50:$C$60</c:f>
              <c:numCache>
                <c:formatCode>General</c:formatCode>
                <c:ptCount val="11"/>
                <c:pt idx="0">
                  <c:v>2.85722775563942</c:v>
                </c:pt>
                <c:pt idx="1">
                  <c:v>2.39851894000039</c:v>
                </c:pt>
                <c:pt idx="2">
                  <c:v>2.01345275824998</c:v>
                </c:pt>
                <c:pt idx="3">
                  <c:v>1.69020637781738</c:v>
                </c:pt>
                <c:pt idx="4">
                  <c:v>1.41885504286556</c:v>
                </c:pt>
                <c:pt idx="5">
                  <c:v>1.19106735076026</c:v>
                </c:pt>
                <c:pt idx="6">
                  <c:v>0.999849449864816</c:v>
                </c:pt>
                <c:pt idx="7">
                  <c:v>0.83933030466906</c:v>
                </c:pt>
                <c:pt idx="8">
                  <c:v>0.70458143516617</c:v>
                </c:pt>
                <c:pt idx="9">
                  <c:v>0.5914655958676</c:v>
                </c:pt>
                <c:pt idx="10">
                  <c:v>0.496509748390561</c:v>
                </c:pt>
              </c:numCache>
            </c:numRef>
          </c:yVal>
          <c:smooth val="1"/>
        </c:ser>
        <c:axId val="39612338"/>
        <c:axId val="79860668"/>
      </c:scatterChart>
      <c:valAx>
        <c:axId val="3961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60668"/>
        <c:crossesAt val="0"/>
        <c:crossBetween val="midCat"/>
      </c:valAx>
      <c:valAx>
        <c:axId val="798606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123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хема №3'!$B$12:$B$21</c:f>
              <c:numCache>
                <c:formatCode>General</c:formatCode>
                <c:ptCount val="10"/>
                <c:pt idx="0">
                  <c:v>0</c:v>
                </c:pt>
                <c:pt idx="1">
                  <c:v>300000</c:v>
                </c:pt>
                <c:pt idx="2">
                  <c:v>600000</c:v>
                </c:pt>
                <c:pt idx="3">
                  <c:v>900000</c:v>
                </c:pt>
                <c:pt idx="4">
                  <c:v>1200000</c:v>
                </c:pt>
                <c:pt idx="5">
                  <c:v>1500000</c:v>
                </c:pt>
                <c:pt idx="6">
                  <c:v>1800000</c:v>
                </c:pt>
                <c:pt idx="7">
                  <c:v>2100000</c:v>
                </c:pt>
                <c:pt idx="8">
                  <c:v>2400000</c:v>
                </c:pt>
                <c:pt idx="9">
                  <c:v>2700000</c:v>
                </c:pt>
              </c:numCache>
            </c:numRef>
          </c:xVal>
          <c:yVal>
            <c:numRef>
              <c:f>'Схема №3'!$C$12:$C$21</c:f>
              <c:numCache>
                <c:formatCode>General</c:formatCode>
                <c:ptCount val="10"/>
                <c:pt idx="0">
                  <c:v>1.49999062505859E-007</c:v>
                </c:pt>
                <c:pt idx="1">
                  <c:v>2.23079425570479E-007</c:v>
                </c:pt>
                <c:pt idx="2">
                  <c:v>3.66205349649816E-007</c:v>
                </c:pt>
                <c:pt idx="3">
                  <c:v>7.0886375047996E-007</c:v>
                </c:pt>
                <c:pt idx="4">
                  <c:v>1.91311279394181E-006</c:v>
                </c:pt>
                <c:pt idx="5">
                  <c:v>1.49906308557152E-005</c:v>
                </c:pt>
                <c:pt idx="6">
                  <c:v>2.34146341463414E-005</c:v>
                </c:pt>
                <c:pt idx="7">
                  <c:v>2.21872977720255E-006</c:v>
                </c:pt>
                <c:pt idx="8">
                  <c:v>7.74768376537431E-007</c:v>
                </c:pt>
                <c:pt idx="9">
                  <c:v>3.90212177871718E-007</c:v>
                </c:pt>
              </c:numCache>
            </c:numRef>
          </c:yVal>
          <c:smooth val="1"/>
        </c:ser>
        <c:axId val="79251264"/>
        <c:axId val="51541931"/>
      </c:scatterChart>
      <c:valAx>
        <c:axId val="7925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41931"/>
        <c:crossesAt val="0"/>
        <c:crossBetween val="midCat"/>
      </c:valAx>
      <c:valAx>
        <c:axId val="515419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512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7</xdr:row>
      <xdr:rowOff>18720</xdr:rowOff>
    </xdr:from>
    <xdr:to>
      <xdr:col>9</xdr:col>
      <xdr:colOff>20520</xdr:colOff>
      <xdr:row>22</xdr:row>
      <xdr:rowOff>9720</xdr:rowOff>
    </xdr:to>
    <xdr:graphicFrame>
      <xdr:nvGraphicFramePr>
        <xdr:cNvPr id="0" name="Chart 1"/>
        <xdr:cNvGraphicFramePr/>
      </xdr:nvGraphicFramePr>
      <xdr:xfrm>
        <a:off x="4549320" y="1152360"/>
        <a:ext cx="3829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23</xdr:row>
      <xdr:rowOff>9720</xdr:rowOff>
    </xdr:from>
    <xdr:to>
      <xdr:col>9</xdr:col>
      <xdr:colOff>20520</xdr:colOff>
      <xdr:row>37</xdr:row>
      <xdr:rowOff>133560</xdr:rowOff>
    </xdr:to>
    <xdr:graphicFrame>
      <xdr:nvGraphicFramePr>
        <xdr:cNvPr id="1" name="Chart 2"/>
        <xdr:cNvGraphicFramePr/>
      </xdr:nvGraphicFramePr>
      <xdr:xfrm>
        <a:off x="4549320" y="3733920"/>
        <a:ext cx="3829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00</xdr:colOff>
      <xdr:row>38</xdr:row>
      <xdr:rowOff>9360</xdr:rowOff>
    </xdr:from>
    <xdr:to>
      <xdr:col>9</xdr:col>
      <xdr:colOff>70560</xdr:colOff>
      <xdr:row>52</xdr:row>
      <xdr:rowOff>152640</xdr:rowOff>
    </xdr:to>
    <xdr:graphicFrame>
      <xdr:nvGraphicFramePr>
        <xdr:cNvPr id="2" name="Chart 3"/>
        <xdr:cNvGraphicFramePr/>
      </xdr:nvGraphicFramePr>
      <xdr:xfrm>
        <a:off x="4549320" y="6162480"/>
        <a:ext cx="38797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9800</xdr:colOff>
      <xdr:row>53</xdr:row>
      <xdr:rowOff>9360</xdr:rowOff>
    </xdr:from>
    <xdr:to>
      <xdr:col>9</xdr:col>
      <xdr:colOff>50400</xdr:colOff>
      <xdr:row>66</xdr:row>
      <xdr:rowOff>114480</xdr:rowOff>
    </xdr:to>
    <xdr:graphicFrame>
      <xdr:nvGraphicFramePr>
        <xdr:cNvPr id="3" name="Chart 4"/>
        <xdr:cNvGraphicFramePr/>
      </xdr:nvGraphicFramePr>
      <xdr:xfrm>
        <a:off x="4549320" y="8591400"/>
        <a:ext cx="38595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52640</xdr:rowOff>
    </xdr:from>
    <xdr:to>
      <xdr:col>9</xdr:col>
      <xdr:colOff>360</xdr:colOff>
      <xdr:row>22</xdr:row>
      <xdr:rowOff>162000</xdr:rowOff>
    </xdr:to>
    <xdr:graphicFrame>
      <xdr:nvGraphicFramePr>
        <xdr:cNvPr id="4" name="Chart 1"/>
        <xdr:cNvGraphicFramePr/>
      </xdr:nvGraphicFramePr>
      <xdr:xfrm>
        <a:off x="4387680" y="1447920"/>
        <a:ext cx="38196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23</xdr:row>
      <xdr:rowOff>0</xdr:rowOff>
    </xdr:from>
    <xdr:to>
      <xdr:col>11</xdr:col>
      <xdr:colOff>289800</xdr:colOff>
      <xdr:row>34</xdr:row>
      <xdr:rowOff>162000</xdr:rowOff>
    </xdr:to>
    <xdr:graphicFrame>
      <xdr:nvGraphicFramePr>
        <xdr:cNvPr id="5" name="Chart 2"/>
        <xdr:cNvGraphicFramePr/>
      </xdr:nvGraphicFramePr>
      <xdr:xfrm>
        <a:off x="4407480" y="3724200"/>
        <a:ext cx="53654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960</xdr:colOff>
      <xdr:row>35</xdr:row>
      <xdr:rowOff>56880</xdr:rowOff>
    </xdr:from>
    <xdr:to>
      <xdr:col>11</xdr:col>
      <xdr:colOff>60480</xdr:colOff>
      <xdr:row>49</xdr:row>
      <xdr:rowOff>9360</xdr:rowOff>
    </xdr:to>
    <xdr:graphicFrame>
      <xdr:nvGraphicFramePr>
        <xdr:cNvPr id="6" name="Chart 3"/>
        <xdr:cNvGraphicFramePr/>
      </xdr:nvGraphicFramePr>
      <xdr:xfrm>
        <a:off x="4417560" y="5724360"/>
        <a:ext cx="51260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49</xdr:row>
      <xdr:rowOff>28440</xdr:rowOff>
    </xdr:from>
    <xdr:to>
      <xdr:col>11</xdr:col>
      <xdr:colOff>459360</xdr:colOff>
      <xdr:row>61</xdr:row>
      <xdr:rowOff>28440</xdr:rowOff>
    </xdr:to>
    <xdr:graphicFrame>
      <xdr:nvGraphicFramePr>
        <xdr:cNvPr id="7" name="Chart 4"/>
        <xdr:cNvGraphicFramePr/>
      </xdr:nvGraphicFramePr>
      <xdr:xfrm>
        <a:off x="4387680" y="7962840"/>
        <a:ext cx="5554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6</xdr:row>
      <xdr:rowOff>142920</xdr:rowOff>
    </xdr:from>
    <xdr:to>
      <xdr:col>9</xdr:col>
      <xdr:colOff>578880</xdr:colOff>
      <xdr:row>20</xdr:row>
      <xdr:rowOff>152280</xdr:rowOff>
    </xdr:to>
    <xdr:graphicFrame>
      <xdr:nvGraphicFramePr>
        <xdr:cNvPr id="8" name="Chart 1"/>
        <xdr:cNvGraphicFramePr/>
      </xdr:nvGraphicFramePr>
      <xdr:xfrm>
        <a:off x="4537080" y="1114560"/>
        <a:ext cx="42487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9640</xdr:colOff>
      <xdr:row>21</xdr:row>
      <xdr:rowOff>152280</xdr:rowOff>
    </xdr:from>
    <xdr:to>
      <xdr:col>9</xdr:col>
      <xdr:colOff>598680</xdr:colOff>
      <xdr:row>35</xdr:row>
      <xdr:rowOff>114480</xdr:rowOff>
    </xdr:to>
    <xdr:graphicFrame>
      <xdr:nvGraphicFramePr>
        <xdr:cNvPr id="9" name="Chart 2"/>
        <xdr:cNvGraphicFramePr/>
      </xdr:nvGraphicFramePr>
      <xdr:xfrm>
        <a:off x="4557240" y="3552840"/>
        <a:ext cx="4248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49760</xdr:colOff>
      <xdr:row>36</xdr:row>
      <xdr:rowOff>114480</xdr:rowOff>
    </xdr:from>
    <xdr:to>
      <xdr:col>10</xdr:col>
      <xdr:colOff>489240</xdr:colOff>
      <xdr:row>54</xdr:row>
      <xdr:rowOff>123840</xdr:rowOff>
    </xdr:to>
    <xdr:graphicFrame>
      <xdr:nvGraphicFramePr>
        <xdr:cNvPr id="10" name="Chart 3"/>
        <xdr:cNvGraphicFramePr/>
      </xdr:nvGraphicFramePr>
      <xdr:xfrm>
        <a:off x="4527360" y="5943960"/>
        <a:ext cx="48067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39680</xdr:colOff>
      <xdr:row>55</xdr:row>
      <xdr:rowOff>152280</xdr:rowOff>
    </xdr:from>
    <xdr:to>
      <xdr:col>9</xdr:col>
      <xdr:colOff>558720</xdr:colOff>
      <xdr:row>67</xdr:row>
      <xdr:rowOff>152280</xdr:rowOff>
    </xdr:to>
    <xdr:graphicFrame>
      <xdr:nvGraphicFramePr>
        <xdr:cNvPr id="11" name="Chart 4"/>
        <xdr:cNvGraphicFramePr/>
      </xdr:nvGraphicFramePr>
      <xdr:xfrm>
        <a:off x="4517280" y="9058320"/>
        <a:ext cx="42483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1.84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0" t="n">
        <v>6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A4" s="0" t="s">
        <v>4</v>
      </c>
      <c r="B4" s="0" t="n">
        <f aca="false">B2*0.0000001</f>
        <v>6E-007</v>
      </c>
    </row>
    <row r="5" customFormat="false" ht="12.75" hidden="false" customHeight="false" outlineLevel="0" collapsed="false">
      <c r="A5" s="0" t="s">
        <v>5</v>
      </c>
      <c r="B5" s="0" t="n">
        <f aca="false">B2*5</f>
        <v>30</v>
      </c>
    </row>
    <row r="6" customFormat="false" ht="12.75" hidden="false" customHeight="false" outlineLevel="0" collapsed="false">
      <c r="A6" s="0" t="s">
        <v>6</v>
      </c>
      <c r="B6" s="0" t="n">
        <f aca="false">B2/100000000</f>
        <v>6E-008</v>
      </c>
    </row>
    <row r="7" customFormat="false" ht="12.75" hidden="false" customHeight="false" outlineLevel="0" collapsed="false">
      <c r="A7" s="0" t="s">
        <v>7</v>
      </c>
      <c r="B7" s="0" t="n">
        <f aca="false">1/(B5*B6)</f>
        <v>555555.555555556</v>
      </c>
    </row>
    <row r="8" customFormat="false" ht="12.75" hidden="false" customHeight="false" outlineLevel="0" collapsed="false">
      <c r="A8" s="3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n">
        <v>0</v>
      </c>
      <c r="C9" s="0" t="n">
        <f aca="false">B4/(1+B9*B9*B5*B5*B6*B6)</f>
        <v>6E-007</v>
      </c>
    </row>
    <row r="10" customFormat="false" ht="12.75" hidden="false" customHeight="false" outlineLevel="0" collapsed="false">
      <c r="B10" s="0" t="n">
        <v>200000</v>
      </c>
      <c r="C10" s="0" t="n">
        <f aca="false">B4/(1+B10*B10*B5*B5*B6*B6)</f>
        <v>5.31161473087819E-007</v>
      </c>
    </row>
    <row r="11" customFormat="false" ht="12.75" hidden="false" customHeight="false" outlineLevel="0" collapsed="false">
      <c r="B11" s="0" t="n">
        <v>300000</v>
      </c>
      <c r="C11" s="0" t="n">
        <f aca="false">B4/(1+B11*B11*B5*B5*B6*B6)</f>
        <v>4.64540105295757E-007</v>
      </c>
    </row>
    <row r="12" customFormat="false" ht="12.75" hidden="false" customHeight="false" outlineLevel="0" collapsed="false">
      <c r="B12" s="0" t="n">
        <v>450000</v>
      </c>
      <c r="C12" s="0" t="n">
        <f aca="false">B4/(1+B12*B12*B5*B5*B6*B6)</f>
        <v>3.62296962743796E-007</v>
      </c>
    </row>
    <row r="13" customFormat="false" ht="12.75" hidden="false" customHeight="false" outlineLevel="0" collapsed="false">
      <c r="B13" s="0" t="n">
        <v>600000</v>
      </c>
      <c r="C13" s="0" t="n">
        <f aca="false">B4/(1+B13*B13*B5*B5*B6*B6)</f>
        <v>2.76957163958641E-007</v>
      </c>
    </row>
    <row r="14" customFormat="false" ht="12.75" hidden="false" customHeight="false" outlineLevel="0" collapsed="false">
      <c r="B14" s="0" t="n">
        <v>750000</v>
      </c>
      <c r="C14" s="0" t="n">
        <f aca="false">B4/(1+B14*B14*B5*B5*B6*B6)</f>
        <v>2.12577502214349E-007</v>
      </c>
    </row>
    <row r="15" customFormat="false" ht="12.75" hidden="false" customHeight="false" outlineLevel="0" collapsed="false">
      <c r="B15" s="0" t="n">
        <v>900000</v>
      </c>
      <c r="C15" s="0" t="n">
        <f aca="false">B4/(1+B15*B15*B5*B5*B6*B6)</f>
        <v>1.65544641871758E-007</v>
      </c>
    </row>
    <row r="16" customFormat="false" ht="12.75" hidden="false" customHeight="false" outlineLevel="0" collapsed="false">
      <c r="B16" s="0" t="n">
        <v>1050000</v>
      </c>
      <c r="C16" s="0" t="n">
        <f aca="false">B4/(1+B16*B16*B5*B5*B6*B6)</f>
        <v>1.31230725487194E-007</v>
      </c>
    </row>
    <row r="17" customFormat="false" ht="12.75" hidden="false" customHeight="false" outlineLevel="0" collapsed="false">
      <c r="B17" s="0" t="n">
        <v>1200000</v>
      </c>
      <c r="C17" s="0" t="n">
        <f aca="false">B4/(1+B17*B17*B5*B5*B6*B6)</f>
        <v>1.0590228748941E-007</v>
      </c>
    </row>
    <row r="18" customFormat="false" ht="12.75" hidden="false" customHeight="false" outlineLevel="0" collapsed="false">
      <c r="B18" s="0" t="n">
        <v>1350000</v>
      </c>
      <c r="C18" s="0" t="n">
        <f aca="false">B4/(1+B18*B18*B5*B5*B6*B6)</f>
        <v>8.68948138278614E-008</v>
      </c>
    </row>
    <row r="19" customFormat="false" ht="12.75" hidden="false" customHeight="false" outlineLevel="0" collapsed="false">
      <c r="B19" s="0" t="n">
        <v>1500000</v>
      </c>
      <c r="C19" s="0" t="n">
        <f aca="false">B4/(1+B19*B19*B5*B5*B6*B6)</f>
        <v>7.23763570566948E-008</v>
      </c>
    </row>
    <row r="24" customFormat="false" ht="12.75" hidden="false" customHeight="false" outlineLevel="0" collapsed="false">
      <c r="A24" s="4" t="s">
        <v>11</v>
      </c>
    </row>
    <row r="25" customFormat="false" ht="12.75" hidden="false" customHeight="false" outlineLevel="0" collapsed="false">
      <c r="B25" s="0" t="s">
        <v>9</v>
      </c>
      <c r="C25" s="0" t="s">
        <v>12</v>
      </c>
    </row>
    <row r="26" customFormat="false" ht="12.75" hidden="false" customHeight="false" outlineLevel="0" collapsed="false">
      <c r="B26" s="0" t="n">
        <v>0</v>
      </c>
      <c r="C26" s="0" t="n">
        <f aca="false">SQRT(1/(1+B26*B26*B5*B5*B6*B6))</f>
        <v>1</v>
      </c>
    </row>
    <row r="27" customFormat="false" ht="12.75" hidden="false" customHeight="false" outlineLevel="0" collapsed="false">
      <c r="B27" s="0" t="n">
        <v>2000000</v>
      </c>
      <c r="C27" s="0" t="n">
        <f aca="false">SQRT(1/(1+B27*B27*B5*B5*B6*B6))</f>
        <v>0.267643863786095</v>
      </c>
    </row>
    <row r="28" customFormat="false" ht="12.75" hidden="false" customHeight="false" outlineLevel="0" collapsed="false">
      <c r="B28" s="0" t="n">
        <v>3000000</v>
      </c>
      <c r="C28" s="0" t="n">
        <f aca="false">SQRT(1/(1+B28*B28*B5*B5*B6*B6))</f>
        <v>0.182089260182307</v>
      </c>
    </row>
    <row r="29" customFormat="false" ht="12.75" hidden="false" customHeight="false" outlineLevel="0" collapsed="false">
      <c r="B29" s="0" t="n">
        <v>4500000</v>
      </c>
      <c r="C29" s="0" t="n">
        <f aca="false">SQRT(1/(1+B29*B29*B6*B6*B5*B5))</f>
        <v>0.122526572002646</v>
      </c>
    </row>
    <row r="30" customFormat="false" ht="12.75" hidden="false" customHeight="false" outlineLevel="0" collapsed="false">
      <c r="B30" s="0" t="n">
        <v>6000000</v>
      </c>
      <c r="C30" s="0" t="n">
        <f aca="false">SQRT(1/(1+B30*B30*B6*B6*B5*B5))</f>
        <v>0.0921982105607361</v>
      </c>
    </row>
    <row r="31" customFormat="false" ht="12.75" hidden="false" customHeight="false" outlineLevel="0" collapsed="false">
      <c r="B31" s="0" t="n">
        <v>7500000</v>
      </c>
      <c r="C31" s="0" t="n">
        <f aca="false">SQRT(1/(1+B31*B31*B6*B6*B5*B5))</f>
        <v>0.0738716855153118</v>
      </c>
    </row>
    <row r="32" customFormat="false" ht="12.75" hidden="false" customHeight="false" outlineLevel="0" collapsed="false">
      <c r="B32" s="0" t="n">
        <v>9000000</v>
      </c>
      <c r="C32" s="0" t="n">
        <f aca="false">SQRT(1/(1+B32*B32*B6*B6*B5*B5))</f>
        <v>0.0616111253120968</v>
      </c>
    </row>
    <row r="33" customFormat="false" ht="12.75" hidden="false" customHeight="false" outlineLevel="0" collapsed="false">
      <c r="B33" s="0" t="n">
        <v>10500000</v>
      </c>
      <c r="C33" s="0" t="n">
        <f aca="false">SQRT(1/(1+B33*B33*B6*B6*B5*B5))</f>
        <v>0.0528361478944984</v>
      </c>
    </row>
    <row r="34" customFormat="false" ht="12.75" hidden="false" customHeight="false" outlineLevel="0" collapsed="false">
      <c r="B34" s="0" t="n">
        <v>12000000</v>
      </c>
      <c r="C34" s="0" t="n">
        <f aca="false">SQRT(1/(1+B34*B34*B6*B6*B5*B5))</f>
        <v>0.0462467613948889</v>
      </c>
    </row>
    <row r="35" customFormat="false" ht="12.75" hidden="false" customHeight="false" outlineLevel="0" collapsed="false">
      <c r="B35" s="0" t="n">
        <v>13500000</v>
      </c>
      <c r="C35" s="0" t="n">
        <f aca="false">SQRT(1/(1+B35*B35*B6*B6*B5*B5))</f>
        <v>0.0411174617112563</v>
      </c>
    </row>
    <row r="36" customFormat="false" ht="12.75" hidden="false" customHeight="false" outlineLevel="0" collapsed="false">
      <c r="B36" s="0" t="n">
        <v>15000000</v>
      </c>
      <c r="C36" s="0" t="n">
        <f aca="false">SQRT(1/(1+B36*B36*B5*B5*B6*B6))</f>
        <v>0.0370116605098803</v>
      </c>
    </row>
    <row r="39" customFormat="false" ht="12.75" hidden="false" customHeight="false" outlineLevel="0" collapsed="false">
      <c r="A39" s="3" t="s">
        <v>13</v>
      </c>
      <c r="B39" s="0" t="s">
        <v>9</v>
      </c>
      <c r="C39" s="0" t="s">
        <v>14</v>
      </c>
    </row>
    <row r="40" customFormat="false" ht="12.75" hidden="false" customHeight="false" outlineLevel="0" collapsed="false">
      <c r="B40" s="0" t="n">
        <v>0</v>
      </c>
      <c r="C40" s="0" t="n">
        <f aca="false">ATAN(-B40*B5*B6)</f>
        <v>-0</v>
      </c>
    </row>
    <row r="41" customFormat="false" ht="12.75" hidden="false" customHeight="false" outlineLevel="0" collapsed="false">
      <c r="B41" s="0" t="n">
        <v>1020000</v>
      </c>
      <c r="C41" s="0" t="n">
        <f aca="false">ATAN(-B41*B5*B6)</f>
        <v>-1.07206038531061</v>
      </c>
    </row>
    <row r="42" customFormat="false" ht="12.75" hidden="false" customHeight="false" outlineLevel="0" collapsed="false">
      <c r="B42" s="0" t="n">
        <v>2040000</v>
      </c>
      <c r="C42" s="0" t="n">
        <f aca="false">ATAN(-B42*B6*B5)</f>
        <v>-1.30491300919068</v>
      </c>
    </row>
    <row r="43" customFormat="false" ht="12.75" hidden="false" customHeight="false" outlineLevel="0" collapsed="false">
      <c r="B43" s="0" t="n">
        <v>3060000</v>
      </c>
      <c r="C43" s="0" t="n">
        <f aca="false">ATAN(-B43*B5*B6)</f>
        <v>-1.39119846705565</v>
      </c>
    </row>
    <row r="44" customFormat="false" ht="12.75" hidden="false" customHeight="false" outlineLevel="0" collapsed="false">
      <c r="B44" s="0" t="n">
        <v>4080000</v>
      </c>
      <c r="C44" s="0" t="n">
        <f aca="false">ATAN(-B44*B6*B5)</f>
        <v>-1.4354630613024</v>
      </c>
    </row>
    <row r="45" customFormat="false" ht="12.75" hidden="false" customHeight="false" outlineLevel="0" collapsed="false">
      <c r="B45" s="0" t="n">
        <v>5100000</v>
      </c>
      <c r="C45" s="0" t="n">
        <f aca="false">ATAN(-B45*B6*B5)</f>
        <v>-1.46229169736916</v>
      </c>
    </row>
    <row r="46" customFormat="false" ht="12.75" hidden="false" customHeight="false" outlineLevel="0" collapsed="false">
      <c r="B46" s="0" t="n">
        <v>6120000</v>
      </c>
      <c r="C46" s="0" t="n">
        <f aca="false">ATAN(-B46*B5*B6)</f>
        <v>-1.48026739821048</v>
      </c>
    </row>
    <row r="47" customFormat="false" ht="12.75" hidden="false" customHeight="false" outlineLevel="0" collapsed="false">
      <c r="B47" s="0" t="n">
        <v>7140000</v>
      </c>
      <c r="C47" s="0" t="n">
        <f aca="false">ATAN(-B47*B5*B6)</f>
        <v>-1.49314388171763</v>
      </c>
    </row>
    <row r="48" customFormat="false" ht="12.75" hidden="false" customHeight="false" outlineLevel="0" collapsed="false">
      <c r="B48" s="0" t="n">
        <v>8160000</v>
      </c>
      <c r="C48" s="0" t="n">
        <f aca="false">ATAN(-B48*B5*B6)</f>
        <v>-1.50281844047561</v>
      </c>
    </row>
    <row r="49" customFormat="false" ht="12.75" hidden="false" customHeight="false" outlineLevel="0" collapsed="false">
      <c r="B49" s="0" t="n">
        <v>9180000</v>
      </c>
      <c r="C49" s="0" t="n">
        <f aca="false">ATAN(-B49*B6*B5)</f>
        <v>-1.51035201156516</v>
      </c>
    </row>
    <row r="54" customFormat="false" ht="12.75" hidden="false" customHeight="false" outlineLevel="0" collapsed="false">
      <c r="A54" s="3" t="s">
        <v>15</v>
      </c>
      <c r="B54" s="0" t="s">
        <v>16</v>
      </c>
      <c r="C54" s="0" t="s">
        <v>17</v>
      </c>
    </row>
    <row r="55" customFormat="false" ht="12.75" hidden="false" customHeight="false" outlineLevel="0" collapsed="false">
      <c r="B55" s="0" t="n">
        <v>0</v>
      </c>
      <c r="C55" s="0" t="n">
        <f aca="false">B66*B66*EXP(-B55*B7)</f>
        <v>0.166666666666667</v>
      </c>
    </row>
    <row r="56" customFormat="false" ht="12.75" hidden="false" customHeight="false" outlineLevel="0" collapsed="false">
      <c r="B56" s="0" t="n">
        <v>1E-006</v>
      </c>
      <c r="C56" s="0" t="n">
        <f aca="false">B66*B66*EXP(-B56*B7)</f>
        <v>0.0956255701229055</v>
      </c>
    </row>
    <row r="57" customFormat="false" ht="12.75" hidden="false" customHeight="false" outlineLevel="0" collapsed="false">
      <c r="B57" s="0" t="n">
        <v>2E-006</v>
      </c>
      <c r="C57" s="0" t="n">
        <f aca="false">B66*B66*EXP(-B57*B7)</f>
        <v>0.0548654979679843</v>
      </c>
    </row>
    <row r="58" customFormat="false" ht="12.75" hidden="false" customHeight="false" outlineLevel="0" collapsed="false">
      <c r="B58" s="0" t="n">
        <v>3E-006</v>
      </c>
      <c r="C58" s="0" t="n">
        <f aca="false">B66*B66*EXP(-B58*B7)</f>
        <v>0.0314792671395936</v>
      </c>
    </row>
    <row r="59" customFormat="false" ht="12.75" hidden="false" customHeight="false" outlineLevel="0" collapsed="false">
      <c r="B59" s="0" t="n">
        <v>4E-006</v>
      </c>
      <c r="C59" s="0" t="n">
        <f aca="false">B66*B66*EXP(-B59*B7)</f>
        <v>0.0180613372036493</v>
      </c>
    </row>
    <row r="60" customFormat="false" ht="12.75" hidden="false" customHeight="false" outlineLevel="0" collapsed="false">
      <c r="B60" s="0" t="n">
        <v>5E-006</v>
      </c>
      <c r="C60" s="0" t="n">
        <f aca="false">B66*B66*EXP(-B60*B7)</f>
        <v>0.010362754003686</v>
      </c>
    </row>
    <row r="61" customFormat="false" ht="12.75" hidden="false" customHeight="false" outlineLevel="0" collapsed="false">
      <c r="B61" s="0" t="n">
        <v>6E-006</v>
      </c>
      <c r="C61" s="0" t="n">
        <f aca="false">B66*B66*EXP(-B61*B7)</f>
        <v>0.0059456655578754</v>
      </c>
    </row>
    <row r="62" customFormat="false" ht="12.75" hidden="false" customHeight="false" outlineLevel="0" collapsed="false">
      <c r="B62" s="0" t="n">
        <v>7E-006</v>
      </c>
      <c r="C62" s="0" t="n">
        <f aca="false">B66*B66*EXP(-B62*B7)</f>
        <v>0.00341134595239175</v>
      </c>
    </row>
    <row r="63" customFormat="false" ht="12.75" hidden="false" customHeight="false" outlineLevel="0" collapsed="false">
      <c r="B63" s="0" t="n">
        <v>8E-006</v>
      </c>
      <c r="C63" s="0" t="n">
        <f aca="false">B66*B66*EXP(-B63*B7)</f>
        <v>0.00195727140950356</v>
      </c>
    </row>
    <row r="64" customFormat="false" ht="12.75" hidden="false" customHeight="false" outlineLevel="0" collapsed="false">
      <c r="B64" s="0" t="n">
        <v>9E-006</v>
      </c>
      <c r="C64" s="0" t="n">
        <f aca="false">B66*B66*EXP(-B64*B7)</f>
        <v>0.00112299116651424</v>
      </c>
    </row>
    <row r="65" customFormat="false" ht="12.75" hidden="false" customHeight="false" outlineLevel="0" collapsed="false">
      <c r="B65" s="0" t="n">
        <v>1E-005</v>
      </c>
      <c r="C65" s="0" t="n">
        <f aca="false">B66*B66*EXP(-B65*B7)</f>
        <v>0.000644320023245467</v>
      </c>
    </row>
    <row r="66" customFormat="false" ht="12.75" hidden="false" customHeight="false" outlineLevel="0" collapsed="false">
      <c r="A66" s="3" t="s">
        <v>18</v>
      </c>
      <c r="B66" s="0" t="n">
        <f aca="false">SQRT(B4*B7/2)</f>
        <v>0.408248290463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99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0" t="n">
        <v>6</v>
      </c>
    </row>
    <row r="3" customFormat="false" ht="12.75" hidden="false" customHeight="false" outlineLevel="0" collapsed="false">
      <c r="B3" s="2" t="s">
        <v>19</v>
      </c>
    </row>
    <row r="4" customFormat="false" ht="12.75" hidden="false" customHeight="false" outlineLevel="0" collapsed="false">
      <c r="A4" s="0" t="s">
        <v>4</v>
      </c>
      <c r="B4" s="0" t="n">
        <f aca="false">(100+B2*10)*0.0000001</f>
        <v>1.6E-005</v>
      </c>
    </row>
    <row r="5" customFormat="false" ht="12.75" hidden="false" customHeight="false" outlineLevel="0" collapsed="false">
      <c r="A5" s="0" t="s">
        <v>20</v>
      </c>
      <c r="B5" s="0" t="n">
        <f aca="false">B2*3*1000</f>
        <v>18000</v>
      </c>
    </row>
    <row r="6" customFormat="false" ht="12.75" hidden="false" customHeight="false" outlineLevel="0" collapsed="false">
      <c r="A6" s="0" t="s">
        <v>21</v>
      </c>
      <c r="B6" s="0" t="n">
        <f aca="false">(B4*3+3)*1000</f>
        <v>3000.048</v>
      </c>
    </row>
    <row r="7" customFormat="false" ht="12.75" hidden="false" customHeight="false" outlineLevel="0" collapsed="false">
      <c r="A7" s="0" t="s">
        <v>22</v>
      </c>
      <c r="B7" s="0" t="n">
        <f aca="false">2*B2*0.0001</f>
        <v>0.0012</v>
      </c>
    </row>
    <row r="8" customFormat="false" ht="12.75" hidden="false" customHeight="false" outlineLevel="0" collapsed="false">
      <c r="A8" s="0" t="s">
        <v>7</v>
      </c>
      <c r="B8" s="0" t="n">
        <f aca="false">(B5+B6)/B7</f>
        <v>17500040</v>
      </c>
    </row>
    <row r="10" customFormat="false" ht="12.75" hidden="false" customHeight="false" outlineLevel="0" collapsed="false">
      <c r="A10" s="3" t="s">
        <v>8</v>
      </c>
      <c r="B10" s="0" t="s">
        <v>9</v>
      </c>
      <c r="C10" s="0" t="s">
        <v>10</v>
      </c>
    </row>
    <row r="11" customFormat="false" ht="12.75" hidden="false" customHeight="false" outlineLevel="0" collapsed="false">
      <c r="B11" s="0" t="n">
        <v>0</v>
      </c>
      <c r="C11" s="0" t="n">
        <f aca="false">B4*B6*B6/((B5+B6)*(B5+B6)+B11*B11*B7*B7)</f>
        <v>3.26539568554062E-007</v>
      </c>
    </row>
    <row r="12" customFormat="false" ht="12.75" hidden="false" customHeight="false" outlineLevel="0" collapsed="false">
      <c r="B12" s="0" t="n">
        <v>10000000</v>
      </c>
      <c r="C12" s="0" t="n">
        <f aca="false">B4*B6*B6/((B6+B5)*(B6+B5)+B12*B12*B7*B7)</f>
        <v>2.46160874830723E-007</v>
      </c>
    </row>
    <row r="13" customFormat="false" ht="12.75" hidden="false" customHeight="false" outlineLevel="0" collapsed="false">
      <c r="B13" s="0" t="n">
        <v>20000000</v>
      </c>
      <c r="C13" s="0" t="n">
        <f aca="false">B4*B6*B6/((B6+B5)*(B6+B5)+B13*B13*B7*B7)</f>
        <v>1.41597170675164E-007</v>
      </c>
    </row>
    <row r="14" customFormat="false" ht="12.75" hidden="false" customHeight="false" outlineLevel="0" collapsed="false">
      <c r="B14" s="0" t="n">
        <v>30000000</v>
      </c>
      <c r="C14" s="0" t="n">
        <f aca="false">B4*B6*B6/((B6+B5)*(B6+B5)+B14*B14*B7*B7)</f>
        <v>8.29041110546834E-008</v>
      </c>
    </row>
    <row r="15" customFormat="false" ht="12.75" hidden="false" customHeight="false" outlineLevel="0" collapsed="false">
      <c r="B15" s="0" t="n">
        <v>40000000</v>
      </c>
      <c r="C15" s="0" t="n">
        <f aca="false">B4*B6*B6/((B6+B5)*(B6+B5)+B15*B15*B7*B7)</f>
        <v>5.24606565668705E-008</v>
      </c>
    </row>
    <row r="16" customFormat="false" ht="12.75" hidden="false" customHeight="false" outlineLevel="0" collapsed="false">
      <c r="B16" s="0" t="n">
        <v>50000000</v>
      </c>
      <c r="C16" s="0" t="n">
        <f aca="false">B4*B6*B6/((B6+B5)*(B6+B5)+B16*B16*B7*B7)</f>
        <v>3.5635866417935E-008</v>
      </c>
    </row>
    <row r="17" customFormat="false" ht="12.75" hidden="false" customHeight="false" outlineLevel="0" collapsed="false">
      <c r="B17" s="0" t="n">
        <v>60000000</v>
      </c>
      <c r="C17" s="0" t="n">
        <f aca="false">B4*B6*B6/((B6+B5)*(B6+B5)+B17*B17*B7*B7)</f>
        <v>2.56008100312128E-008</v>
      </c>
    </row>
    <row r="18" customFormat="false" ht="12.75" hidden="false" customHeight="false" outlineLevel="0" collapsed="false">
      <c r="B18" s="0" t="n">
        <v>70000000</v>
      </c>
      <c r="C18" s="0" t="n">
        <f aca="false">B4*B6*B6/((B6+B5)*(B6+B5)+B18*B18*B7*B7)</f>
        <v>1.92082925587438E-008</v>
      </c>
    </row>
    <row r="19" customFormat="false" ht="12.75" hidden="false" customHeight="false" outlineLevel="0" collapsed="false">
      <c r="B19" s="0" t="n">
        <v>80000000</v>
      </c>
      <c r="C19" s="0" t="n">
        <f aca="false">B4*B6*B6/((B6+B5)*(B6+B5)+B19*B19*B7*B7)</f>
        <v>1.49119372449378E-008</v>
      </c>
    </row>
    <row r="20" customFormat="false" ht="12.75" hidden="false" customHeight="false" outlineLevel="0" collapsed="false">
      <c r="B20" s="0" t="n">
        <v>90000000</v>
      </c>
      <c r="C20" s="0" t="n">
        <f aca="false">B4*B6*B6/((B6+B5)*(B6+B5)+B20*B20*B7*B7)</f>
        <v>1.18962894716164E-008</v>
      </c>
    </row>
    <row r="21" customFormat="false" ht="12.75" hidden="false" customHeight="false" outlineLevel="0" collapsed="false">
      <c r="B21" s="0" t="n">
        <v>100000000</v>
      </c>
      <c r="C21" s="0" t="n">
        <f aca="false">B4*B6*B6/((B6+B5)*(B6+B5)+B21*B21*B7*B7)</f>
        <v>9.70315938786283E-009</v>
      </c>
    </row>
    <row r="23" customFormat="false" ht="12.75" hidden="false" customHeight="false" outlineLevel="0" collapsed="false">
      <c r="A23" s="4" t="s">
        <v>11</v>
      </c>
      <c r="B23" s="0" t="s">
        <v>9</v>
      </c>
      <c r="C23" s="0" t="s">
        <v>12</v>
      </c>
    </row>
    <row r="24" customFormat="false" ht="12.75" hidden="false" customHeight="false" outlineLevel="0" collapsed="false">
      <c r="B24" s="0" t="n">
        <v>0</v>
      </c>
      <c r="C24" s="0" t="n">
        <f aca="false">B6/SQRT((B5+B5)*(B5+B6)+B24*B24*B7*B7)</f>
        <v>0.109110566163399</v>
      </c>
    </row>
    <row r="25" customFormat="false" ht="12.75" hidden="false" customHeight="false" outlineLevel="0" collapsed="false">
      <c r="B25" s="0" t="n">
        <v>50000000</v>
      </c>
      <c r="C25" s="0" t="n">
        <f aca="false">B6/SQRT((B5+B5)*(B5+B6)+B25*B25*B7*B7)</f>
        <v>0.0454552637113536</v>
      </c>
    </row>
    <row r="26" customFormat="false" ht="12.75" hidden="false" customHeight="false" outlineLevel="0" collapsed="false">
      <c r="B26" s="0" t="n">
        <v>100000000</v>
      </c>
      <c r="C26" s="0" t="n">
        <f aca="false">B6/SQRT((B5+B5)*(B5+B6)+B26*B26*B7*B7)</f>
        <v>0.0243688974483713</v>
      </c>
    </row>
    <row r="27" customFormat="false" ht="12.75" hidden="false" customHeight="false" outlineLevel="0" collapsed="false">
      <c r="B27" s="0" t="n">
        <v>150000000</v>
      </c>
      <c r="C27" s="0" t="n">
        <f aca="false">B6/SQRT((B5+B5)*(B5+B6)+B27*B27*B7*B7)</f>
        <v>0.0164758233375985</v>
      </c>
    </row>
    <row r="28" customFormat="false" ht="12.75" hidden="false" customHeight="false" outlineLevel="0" collapsed="false">
      <c r="B28" s="0" t="n">
        <v>200000000</v>
      </c>
      <c r="C28" s="0" t="n">
        <f aca="false">B6/SQRT((B5+B5)*(B5+B6)+B28*B28*B7*B7)</f>
        <v>0.0124189660297942</v>
      </c>
    </row>
    <row r="29" customFormat="false" ht="12.75" hidden="false" customHeight="false" outlineLevel="0" collapsed="false">
      <c r="B29" s="0" t="n">
        <v>250000000</v>
      </c>
      <c r="C29" s="0" t="n">
        <f aca="false">B6/SQRT((B5+B5)*(B5+B6)+B29*B29*B7*B7)</f>
        <v>0.00995842199871123</v>
      </c>
    </row>
    <row r="30" customFormat="false" ht="12.75" hidden="false" customHeight="false" outlineLevel="0" collapsed="false">
      <c r="B30" s="0" t="n">
        <v>300000000</v>
      </c>
      <c r="C30" s="0" t="n">
        <f aca="false">B6/SQRT((B5+B5)*(B5+B6)+B30*B30*B7*B7)</f>
        <v>0.00830926649135671</v>
      </c>
    </row>
    <row r="31" customFormat="false" ht="12.75" hidden="false" customHeight="false" outlineLevel="0" collapsed="false">
      <c r="B31" s="0" t="n">
        <v>350000000</v>
      </c>
      <c r="C31" s="0" t="n">
        <f aca="false">B6/SQRT((B5+B5)*(B5+B6)+B31*B31*B7*B7)</f>
        <v>0.00712771405044565</v>
      </c>
    </row>
    <row r="32" customFormat="false" ht="12.75" hidden="false" customHeight="false" outlineLevel="0" collapsed="false">
      <c r="B32" s="0" t="n">
        <v>400000000</v>
      </c>
      <c r="C32" s="0" t="n">
        <f aca="false">B6/SQRT((B5+B5)*(B5+B6)+B32*B32*B7*B7)</f>
        <v>0.00623987107218727</v>
      </c>
    </row>
    <row r="33" customFormat="false" ht="12.75" hidden="false" customHeight="false" outlineLevel="0" collapsed="false">
      <c r="B33" s="0" t="n">
        <v>450000000</v>
      </c>
      <c r="C33" s="0" t="n">
        <f aca="false">B6/SQRT((B5+B5)*(B5+B6)+B33*B33*B7*B7)</f>
        <v>0.00554845663996916</v>
      </c>
    </row>
    <row r="34" customFormat="false" ht="12.75" hidden="false" customHeight="false" outlineLevel="0" collapsed="false">
      <c r="B34" s="0" t="n">
        <v>500000000</v>
      </c>
      <c r="C34" s="0" t="n">
        <f aca="false">B6/SQRT((B5+B5)*(B5+B6)+B34*B34*B7*B7)</f>
        <v>0.00499483815847581</v>
      </c>
    </row>
    <row r="36" customFormat="false" ht="12.75" hidden="false" customHeight="false" outlineLevel="0" collapsed="false">
      <c r="A36" s="3" t="s">
        <v>13</v>
      </c>
      <c r="B36" s="0" t="s">
        <v>9</v>
      </c>
      <c r="C36" s="0" t="s">
        <v>14</v>
      </c>
    </row>
    <row r="37" customFormat="false" ht="12.75" hidden="false" customHeight="false" outlineLevel="0" collapsed="false">
      <c r="B37" s="0" t="n">
        <v>0</v>
      </c>
      <c r="C37" s="0" t="n">
        <f aca="false">ATAN(-B37*B7/(B5+B6))</f>
        <v>-0</v>
      </c>
    </row>
    <row r="38" customFormat="false" ht="12.75" hidden="false" customHeight="false" outlineLevel="0" collapsed="false">
      <c r="B38" s="0" t="n">
        <v>1000000</v>
      </c>
      <c r="C38" s="0" t="n">
        <f aca="false">ATAN(-B38*B7/(B5+B6))</f>
        <v>-0.0570806522194172</v>
      </c>
    </row>
    <row r="39" customFormat="false" ht="12.75" hidden="false" customHeight="false" outlineLevel="0" collapsed="false">
      <c r="B39" s="0" t="n">
        <v>2000000</v>
      </c>
      <c r="C39" s="0" t="n">
        <f aca="false">ATAN(-B39*B7/(B5+B6))</f>
        <v>-0.113791749287723</v>
      </c>
    </row>
    <row r="40" customFormat="false" ht="12.75" hidden="false" customHeight="false" outlineLevel="0" collapsed="false">
      <c r="B40" s="0" t="n">
        <v>3000000</v>
      </c>
      <c r="C40" s="0" t="n">
        <f aca="false">ATAN(-B40*B7/(B5+B6))</f>
        <v>-0.169777893318906</v>
      </c>
    </row>
    <row r="41" customFormat="false" ht="12.75" hidden="false" customHeight="false" outlineLevel="0" collapsed="false">
      <c r="B41" s="0" t="n">
        <v>4000000</v>
      </c>
      <c r="C41" s="0" t="n">
        <f aca="false">ATAN(-B41*B7/(B5+B6))</f>
        <v>-0.2247106719068</v>
      </c>
    </row>
    <row r="42" customFormat="false" ht="12.75" hidden="false" customHeight="false" outlineLevel="0" collapsed="false">
      <c r="B42" s="0" t="n">
        <v>5000000</v>
      </c>
      <c r="C42" s="0" t="n">
        <f aca="false">ATAN(-B42*B7/(B5+B6))</f>
        <v>-0.278299055232802</v>
      </c>
    </row>
    <row r="43" customFormat="false" ht="12.75" hidden="false" customHeight="false" outlineLevel="0" collapsed="false">
      <c r="B43" s="0" t="n">
        <v>6000000</v>
      </c>
      <c r="C43" s="0" t="n">
        <f aca="false">ATAN(-B43*B7/(B5+B6))</f>
        <v>-0.330296653588906</v>
      </c>
    </row>
    <row r="44" customFormat="false" ht="12.75" hidden="false" customHeight="false" outlineLevel="0" collapsed="false">
      <c r="B44" s="0" t="n">
        <v>7000000</v>
      </c>
      <c r="C44" s="0" t="n">
        <f aca="false">ATAN(-B44*B7/(B5+B6))</f>
        <v>-0.380505588936578</v>
      </c>
    </row>
    <row r="45" customFormat="false" ht="12.75" hidden="false" customHeight="false" outlineLevel="0" collapsed="false">
      <c r="B45" s="0" t="n">
        <v>8000000</v>
      </c>
      <c r="C45" s="0" t="n">
        <f aca="false">ATAN(-B45*B7/(B5+B6))</f>
        <v>-0.428777163166759</v>
      </c>
    </row>
    <row r="46" customFormat="false" ht="12.75" hidden="false" customHeight="false" outlineLevel="0" collapsed="false">
      <c r="B46" s="0" t="n">
        <v>9000000</v>
      </c>
      <c r="C46" s="0" t="n">
        <f aca="false">ATAN(-B46*B7/(B5+B6))</f>
        <v>-0.475009826634757</v>
      </c>
    </row>
    <row r="47" customFormat="false" ht="12.75" hidden="false" customHeight="false" outlineLevel="0" collapsed="false">
      <c r="B47" s="0" t="n">
        <v>10000000</v>
      </c>
      <c r="C47" s="0" t="n">
        <f aca="false">ATAN(-B47*B7/(B5+B6))</f>
        <v>-0.519145129632835</v>
      </c>
    </row>
    <row r="49" customFormat="false" ht="12.75" hidden="false" customHeight="false" outlineLevel="0" collapsed="false">
      <c r="A49" s="3" t="s">
        <v>15</v>
      </c>
      <c r="B49" s="0" t="s">
        <v>16</v>
      </c>
      <c r="C49" s="0" t="s">
        <v>17</v>
      </c>
    </row>
    <row r="50" customFormat="false" ht="12.75" hidden="false" customHeight="false" outlineLevel="0" collapsed="false">
      <c r="B50" s="0" t="n">
        <v>0</v>
      </c>
      <c r="C50" s="0" t="n">
        <f aca="false">B4*B6*B6/(2*B7*(B5+B6))*EXP(-(B5+B6)*B50/B7)</f>
        <v>2.85722775563942</v>
      </c>
    </row>
    <row r="51" customFormat="false" ht="12.75" hidden="false" customHeight="false" outlineLevel="0" collapsed="false">
      <c r="B51" s="0" t="n">
        <v>1E-008</v>
      </c>
      <c r="C51" s="0" t="n">
        <f aca="false">B4*B6*B6/(2*B7*(B5+B6))*EXP(-(B5+B6)*B51/B7)</f>
        <v>2.39851894000039</v>
      </c>
    </row>
    <row r="52" customFormat="false" ht="12.75" hidden="false" customHeight="false" outlineLevel="0" collapsed="false">
      <c r="B52" s="0" t="n">
        <v>2E-008</v>
      </c>
      <c r="C52" s="0" t="n">
        <f aca="false">B4*B6*B6/(2*B7*(B5+B6))*EXP(-(B5+B6)*B52/B7)</f>
        <v>2.01345275824998</v>
      </c>
    </row>
    <row r="53" customFormat="false" ht="12.75" hidden="false" customHeight="false" outlineLevel="0" collapsed="false">
      <c r="B53" s="0" t="n">
        <v>3E-008</v>
      </c>
      <c r="C53" s="0" t="n">
        <f aca="false">B4*B6*B6/(2*B7*(B5+B6))*EXP(-(B5+B6)*B53/B7)</f>
        <v>1.69020637781738</v>
      </c>
    </row>
    <row r="54" customFormat="false" ht="12.75" hidden="false" customHeight="false" outlineLevel="0" collapsed="false">
      <c r="B54" s="0" t="n">
        <v>4E-008</v>
      </c>
      <c r="C54" s="0" t="n">
        <f aca="false">B4*B6*B6/(2*B7*(B5+B6))*EXP(-(B5+B6)*B54/B7)</f>
        <v>1.41885504286556</v>
      </c>
    </row>
    <row r="55" customFormat="false" ht="12.75" hidden="false" customHeight="false" outlineLevel="0" collapsed="false">
      <c r="B55" s="0" t="n">
        <v>5E-008</v>
      </c>
      <c r="C55" s="0" t="n">
        <f aca="false">B4*B6*B6/(2*B7*(B5+B6))*EXP(-(B5+B6)*B55/B7)</f>
        <v>1.19106735076026</v>
      </c>
    </row>
    <row r="56" customFormat="false" ht="12.75" hidden="false" customHeight="false" outlineLevel="0" collapsed="false">
      <c r="B56" s="0" t="n">
        <v>6E-008</v>
      </c>
      <c r="C56" s="0" t="n">
        <f aca="false">B4*B6*B6/(2*B7*(B5+B6))*EXP(-(B5+B6)*B56/B7)</f>
        <v>0.999849449864816</v>
      </c>
    </row>
    <row r="57" customFormat="false" ht="12.75" hidden="false" customHeight="false" outlineLevel="0" collapsed="false">
      <c r="B57" s="0" t="n">
        <v>7E-008</v>
      </c>
      <c r="C57" s="0" t="n">
        <f aca="false">B4*B6*B6/(2*B7*(B5+B6))*EXP(-(B5+B6)*B57/B7)</f>
        <v>0.83933030466906</v>
      </c>
    </row>
    <row r="58" customFormat="false" ht="12.75" hidden="false" customHeight="false" outlineLevel="0" collapsed="false">
      <c r="B58" s="0" t="n">
        <v>8E-008</v>
      </c>
      <c r="C58" s="0" t="n">
        <f aca="false">B4*B6*B6/(2*B7*(B5+B6))*EXP(-(B5+B6)*B58/B7)</f>
        <v>0.70458143516617</v>
      </c>
    </row>
    <row r="59" customFormat="false" ht="12.75" hidden="false" customHeight="false" outlineLevel="0" collapsed="false">
      <c r="B59" s="0" t="n">
        <v>9E-008</v>
      </c>
      <c r="C59" s="0" t="n">
        <f aca="false">B4*B6*B6/(2*B7*(B5+B6))*EXP(-(B5+B6)*B59/B7)</f>
        <v>0.5914655958676</v>
      </c>
    </row>
    <row r="60" customFormat="false" ht="12.75" hidden="false" customHeight="false" outlineLevel="0" collapsed="false">
      <c r="B60" s="0" t="n">
        <v>1E-007</v>
      </c>
      <c r="C60" s="0" t="n">
        <f aca="false">B4*B6*B6/(2*B7*(B5+B6))*EXP(-(B5+B6)*B60/B7)</f>
        <v>0.496509748390561</v>
      </c>
    </row>
    <row r="62" customFormat="false" ht="12.75" hidden="false" customHeight="false" outlineLevel="0" collapsed="false">
      <c r="A62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99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0" t="n">
        <v>6</v>
      </c>
    </row>
    <row r="3" customFormat="false" ht="12.75" hidden="false" customHeight="false" outlineLevel="0" collapsed="false">
      <c r="B3" s="2" t="s">
        <v>23</v>
      </c>
    </row>
    <row r="4" customFormat="false" ht="12.75" hidden="false" customHeight="false" outlineLevel="0" collapsed="false">
      <c r="A4" s="0" t="s">
        <v>4</v>
      </c>
      <c r="B4" s="0" t="n">
        <f aca="false">B2*0.0000001</f>
        <v>6E-007</v>
      </c>
    </row>
    <row r="5" customFormat="false" ht="12.75" hidden="false" customHeight="false" outlineLevel="0" collapsed="false">
      <c r="A5" s="0" t="s">
        <v>5</v>
      </c>
      <c r="B5" s="0" t="n">
        <v>5</v>
      </c>
    </row>
    <row r="6" customFormat="false" ht="12.75" hidden="false" customHeight="false" outlineLevel="0" collapsed="false">
      <c r="A6" s="0" t="s">
        <v>22</v>
      </c>
      <c r="B6" s="0" t="n">
        <f aca="false">B2*0.0001</f>
        <v>0.0006</v>
      </c>
    </row>
    <row r="7" customFormat="false" ht="12.75" hidden="false" customHeight="false" outlineLevel="0" collapsed="false">
      <c r="A7" s="0" t="s">
        <v>24</v>
      </c>
      <c r="B7" s="0" t="n">
        <f aca="false">B2*0.0000000001</f>
        <v>6E-010</v>
      </c>
    </row>
    <row r="8" customFormat="false" ht="12.75" hidden="false" customHeight="false" outlineLevel="0" collapsed="false">
      <c r="A8" s="0" t="s">
        <v>25</v>
      </c>
      <c r="B8" s="0" t="n">
        <f aca="false">B5/SQRT(B7/B6)</f>
        <v>5000</v>
      </c>
    </row>
    <row r="9" customFormat="false" ht="12.75" hidden="false" customHeight="false" outlineLevel="0" collapsed="false">
      <c r="A9" s="0" t="s">
        <v>26</v>
      </c>
      <c r="B9" s="0" t="n">
        <f aca="false">B5/(2*B6)</f>
        <v>4166.66666666667</v>
      </c>
    </row>
    <row r="10" customFormat="false" ht="12.75" hidden="false" customHeight="false" outlineLevel="0" collapsed="false">
      <c r="A10" s="0" t="s">
        <v>27</v>
      </c>
      <c r="B10" s="0" t="n">
        <f aca="false">1/SQRT(B6*B7)</f>
        <v>1666666.66666667</v>
      </c>
    </row>
    <row r="11" customFormat="false" ht="12.75" hidden="false" customHeight="false" outlineLevel="0" collapsed="false">
      <c r="A11" s="3" t="s">
        <v>8</v>
      </c>
      <c r="B11" s="0" t="s">
        <v>9</v>
      </c>
      <c r="C11" s="0" t="s">
        <v>10</v>
      </c>
    </row>
    <row r="12" customFormat="false" ht="12.75" hidden="false" customHeight="false" outlineLevel="0" collapsed="false">
      <c r="B12" s="0" t="n">
        <v>0</v>
      </c>
      <c r="C12" s="0" t="n">
        <f aca="false">B4*B10*B10/(4*(B9*B9+(B12-B10)*(B12-B10)))</f>
        <v>1.49999062505859E-007</v>
      </c>
    </row>
    <row r="13" customFormat="false" ht="12.75" hidden="false" customHeight="false" outlineLevel="0" collapsed="false">
      <c r="B13" s="0" t="n">
        <v>300000</v>
      </c>
      <c r="C13" s="0" t="n">
        <f aca="false">B4*B10*B10/(4*(B9*B9+(B13-B10)*(B13-B10)))</f>
        <v>2.23079425570479E-007</v>
      </c>
    </row>
    <row r="14" customFormat="false" ht="12.75" hidden="false" customHeight="false" outlineLevel="0" collapsed="false">
      <c r="B14" s="0" t="n">
        <v>600000</v>
      </c>
      <c r="C14" s="0" t="n">
        <f aca="false">B4*B10*B10/(4*(B9*B9+(B14-B10)*(B14-B10)))</f>
        <v>3.66205349649816E-007</v>
      </c>
    </row>
    <row r="15" customFormat="false" ht="12.75" hidden="false" customHeight="false" outlineLevel="0" collapsed="false">
      <c r="B15" s="0" t="n">
        <v>900000</v>
      </c>
      <c r="C15" s="0" t="n">
        <f aca="false">B4*B10*B10/(4*(B9*B9+(B15-B10)*(B15-B10)))</f>
        <v>7.0886375047996E-007</v>
      </c>
    </row>
    <row r="16" customFormat="false" ht="12.75" hidden="false" customHeight="false" outlineLevel="0" collapsed="false">
      <c r="B16" s="0" t="n">
        <v>1200000</v>
      </c>
      <c r="C16" s="0" t="n">
        <f aca="false">B4*B10*B10/(4*(B9*B9+(B16-B10)*(B16-B10)))</f>
        <v>1.91311279394181E-006</v>
      </c>
    </row>
    <row r="17" customFormat="false" ht="12.75" hidden="false" customHeight="false" outlineLevel="0" collapsed="false">
      <c r="B17" s="0" t="n">
        <v>1500000</v>
      </c>
      <c r="C17" s="0" t="n">
        <f aca="false">B4*B10*B10/(4*(B9*B9+(B17-B10)*(B17-B10)))</f>
        <v>1.49906308557152E-005</v>
      </c>
    </row>
    <row r="18" customFormat="false" ht="12.75" hidden="false" customHeight="false" outlineLevel="0" collapsed="false">
      <c r="B18" s="0" t="n">
        <v>1800000</v>
      </c>
      <c r="C18" s="0" t="n">
        <f aca="false">B4*B10*B10/(4*(B9*B9+(B18-B10)*(B18-B10)))</f>
        <v>2.34146341463414E-005</v>
      </c>
    </row>
    <row r="19" customFormat="false" ht="12.75" hidden="false" customHeight="false" outlineLevel="0" collapsed="false">
      <c r="B19" s="0" t="n">
        <v>2100000</v>
      </c>
      <c r="C19" s="0" t="n">
        <f aca="false">B4*B10*B10/(4*(B9*B9+(B19-B10)*(B19-B10)))</f>
        <v>2.21872977720255E-006</v>
      </c>
    </row>
    <row r="20" customFormat="false" ht="12.75" hidden="false" customHeight="false" outlineLevel="0" collapsed="false">
      <c r="B20" s="0" t="n">
        <v>2400000</v>
      </c>
      <c r="C20" s="0" t="n">
        <f aca="false">B4*B10*B10/(4*(B9*B9+(B20-B10)*(B20-B10)))</f>
        <v>7.74768376537431E-007</v>
      </c>
    </row>
    <row r="21" customFormat="false" ht="12.75" hidden="false" customHeight="false" outlineLevel="0" collapsed="false">
      <c r="B21" s="0" t="n">
        <v>2700000</v>
      </c>
      <c r="C21" s="0" t="n">
        <f aca="false">B4*B10*B10/(4*(B9*B9+(B21-B10)*(B21-B10)))</f>
        <v>3.90212177871718E-007</v>
      </c>
    </row>
    <row r="24" customFormat="false" ht="12.75" hidden="false" customHeight="false" outlineLevel="0" collapsed="false">
      <c r="A24" s="4" t="s">
        <v>11</v>
      </c>
      <c r="B24" s="0" t="s">
        <v>9</v>
      </c>
      <c r="C24" s="0" t="s">
        <v>12</v>
      </c>
    </row>
    <row r="25" customFormat="false" ht="12.75" hidden="false" customHeight="false" outlineLevel="0" collapsed="false">
      <c r="B25" s="0" t="n">
        <v>0</v>
      </c>
      <c r="C25" s="0" t="n">
        <f aca="false">1/SQRT((1-B25*B25*B6*B7)*(1-B25*B25*B6*B7)-B25*B25*B6*B6*B7*B7)</f>
        <v>1</v>
      </c>
    </row>
    <row r="26" customFormat="false" ht="12.75" hidden="false" customHeight="false" outlineLevel="0" collapsed="false">
      <c r="B26" s="0" t="n">
        <v>1000000</v>
      </c>
      <c r="C26" s="0" t="n">
        <f aca="false">1/SQRT((1-B26*B26*B6*B7)*(1-B26*B26*B6*B7)-B26*B26*B6*B6*B7*B7)</f>
        <v>1.56250000000025</v>
      </c>
    </row>
    <row r="27" customFormat="false" ht="12.75" hidden="false" customHeight="false" outlineLevel="0" collapsed="false">
      <c r="B27" s="0" t="n">
        <v>2000000</v>
      </c>
      <c r="C27" s="0" t="n">
        <f aca="false">1/SQRT((1-B27*B27*B6*B7)*(1-B27*B27*B6*B7)-B27*B27*B6*B6*B7*B7)</f>
        <v>2.27272727273032</v>
      </c>
    </row>
    <row r="28" customFormat="false" ht="12.75" hidden="false" customHeight="false" outlineLevel="0" collapsed="false">
      <c r="B28" s="0" t="n">
        <v>3000000</v>
      </c>
      <c r="C28" s="0" t="n">
        <f aca="false">1/SQRT((1-B28*B28*B6*B7)*(1-B28*B28*B6*B7)-B28*B28*B6*B6*B7*B7)</f>
        <v>0.446428571428623</v>
      </c>
    </row>
    <row r="29" customFormat="false" ht="12.75" hidden="false" customHeight="false" outlineLevel="0" collapsed="false">
      <c r="B29" s="0" t="n">
        <v>4000000</v>
      </c>
      <c r="C29" s="0" t="n">
        <f aca="false">1/SQRT((1-B29*B29*B6*B7)*(1-B29*B29*B6*B7)-B29*B29*B6*B6*B7*B7)</f>
        <v>0.210084033613455</v>
      </c>
    </row>
    <row r="30" customFormat="false" ht="12.75" hidden="false" customHeight="false" outlineLevel="0" collapsed="false">
      <c r="B30" s="0" t="n">
        <v>5000000</v>
      </c>
      <c r="C30" s="0" t="n">
        <f aca="false">1/SQRT((1-B30*B30*B6*B7)*(1-B30*B30*B6*B7)-B30*B30*B6*B6*B7*B7)</f>
        <v>0.125000000000003</v>
      </c>
    </row>
    <row r="31" customFormat="false" ht="12.75" hidden="false" customHeight="false" outlineLevel="0" collapsed="false">
      <c r="B31" s="0" t="n">
        <v>6000000</v>
      </c>
      <c r="C31" s="0" t="n">
        <f aca="false">1/SQRT((1-B31*B31*B6*B7)*(1-B31*B31*B6*B7)-B31*B31*B6*B6*B7*B7)</f>
        <v>0.0836120401337806</v>
      </c>
    </row>
    <row r="32" customFormat="false" ht="12.75" hidden="false" customHeight="false" outlineLevel="0" collapsed="false">
      <c r="B32" s="0" t="n">
        <v>7000000</v>
      </c>
      <c r="C32" s="0" t="n">
        <f aca="false">1/SQRT((1-B32*B32*B6*B7)*(1-B32*B32*B6*B7)-B32*B32*B6*B6*B7*B7)</f>
        <v>0.0600961538461545</v>
      </c>
    </row>
    <row r="33" customFormat="false" ht="12.75" hidden="false" customHeight="false" outlineLevel="0" collapsed="false">
      <c r="B33" s="0" t="n">
        <v>8000000</v>
      </c>
      <c r="C33" s="0" t="n">
        <f aca="false">1/SQRT((1-B33*B33*B6*B7)*(1-B33*B33*B6*B7)-B33*B33*B6*B6*B7*B7)</f>
        <v>0.0453720508166973</v>
      </c>
    </row>
    <row r="34" customFormat="false" ht="12.75" hidden="false" customHeight="false" outlineLevel="0" collapsed="false">
      <c r="B34" s="0" t="n">
        <v>9000000</v>
      </c>
      <c r="C34" s="0" t="n">
        <f aca="false">1/SQRT((1-B34*B34*B6*B7)*(1-B34*B34*B6*B7)-B34*B34*B6*B6*B7*B7)</f>
        <v>0.0355113636363639</v>
      </c>
    </row>
    <row r="37" customFormat="false" ht="12.75" hidden="false" customHeight="false" outlineLevel="0" collapsed="false">
      <c r="A37" s="3" t="s">
        <v>13</v>
      </c>
      <c r="B37" s="0" t="s">
        <v>9</v>
      </c>
      <c r="C37" s="0" t="s">
        <v>14</v>
      </c>
    </row>
    <row r="38" customFormat="false" ht="12.75" hidden="false" customHeight="false" outlineLevel="0" collapsed="false">
      <c r="B38" s="0" t="n">
        <v>-4000000</v>
      </c>
      <c r="C38" s="0" t="n">
        <f aca="false">ATAN(-B38*B7*B5/(1-B38*B38*B7*B6))</f>
        <v>-0.00252100306263938</v>
      </c>
    </row>
    <row r="39" customFormat="false" ht="12.75" hidden="false" customHeight="false" outlineLevel="0" collapsed="false">
      <c r="B39" s="0" t="n">
        <v>-3000000</v>
      </c>
      <c r="C39" s="0" t="n">
        <f aca="false">ATAN(-B39*B7*B5/(1-B39*B39*B7*B6))</f>
        <v>-0.00401783552274153</v>
      </c>
    </row>
    <row r="40" customFormat="false" ht="12.75" hidden="false" customHeight="false" outlineLevel="0" collapsed="false">
      <c r="B40" s="0" t="n">
        <v>-2000000</v>
      </c>
      <c r="C40" s="0" t="n">
        <f aca="false">ATAN(-B40*B7*B5/(1-B40*B40*B7*B6))</f>
        <v>-0.0136355185015025</v>
      </c>
    </row>
    <row r="41" customFormat="false" ht="12.75" hidden="false" customHeight="false" outlineLevel="0" collapsed="false">
      <c r="B41" s="0" t="n">
        <v>-1000000</v>
      </c>
      <c r="C41" s="0" t="n">
        <f aca="false">ATAN(-B41*B7*B5/(1-B41*B41*B7*B6))</f>
        <v>0.00468746566817722</v>
      </c>
    </row>
    <row r="42" customFormat="false" ht="12.75" hidden="false" customHeight="false" outlineLevel="0" collapsed="false">
      <c r="B42" s="0" t="n">
        <v>0</v>
      </c>
      <c r="C42" s="0" t="n">
        <f aca="false">ATAN(-B42*B7*B5/(1-B42*B42*B7*B6))</f>
        <v>-0</v>
      </c>
    </row>
    <row r="43" customFormat="false" ht="12.75" hidden="false" customHeight="false" outlineLevel="0" collapsed="false">
      <c r="B43" s="0" t="n">
        <v>1000000</v>
      </c>
      <c r="C43" s="0" t="n">
        <f aca="false">ATAN(-B43*B7*B5/(1-B43*B43*B7*B6))</f>
        <v>-0.00468746566817722</v>
      </c>
    </row>
    <row r="44" customFormat="false" ht="12.75" hidden="false" customHeight="false" outlineLevel="0" collapsed="false">
      <c r="B44" s="0" t="n">
        <v>2000000</v>
      </c>
      <c r="C44" s="0" t="n">
        <f aca="false">ATAN(-B44*B7*B5/(1-B44*B44*B7*B6))</f>
        <v>0.0136355185015025</v>
      </c>
    </row>
    <row r="45" customFormat="false" ht="12.75" hidden="false" customHeight="false" outlineLevel="0" collapsed="false">
      <c r="B45" s="0" t="n">
        <v>3000000</v>
      </c>
      <c r="C45" s="0" t="n">
        <f aca="false">ATAN(-B45*B7*B5/(1-B45*B45*B7*B6))</f>
        <v>0.00401783552274153</v>
      </c>
    </row>
    <row r="46" customFormat="false" ht="12.75" hidden="false" customHeight="false" outlineLevel="0" collapsed="false">
      <c r="B46" s="0" t="n">
        <v>4000000</v>
      </c>
      <c r="C46" s="0" t="n">
        <f aca="false">ATAN(-B46*B7*B5/(1-B46*B46*B7*B6))</f>
        <v>0.00252100306263938</v>
      </c>
    </row>
    <row r="47" customFormat="false" ht="12.75" hidden="false" customHeight="false" outlineLevel="0" collapsed="false">
      <c r="B47" s="0" t="n">
        <v>5000000</v>
      </c>
      <c r="C47" s="0" t="n">
        <f aca="false">ATAN(-B47*B7*B5/(1-B47*B47*B7*B6))</f>
        <v>0.00187499780273901</v>
      </c>
    </row>
    <row r="48" customFormat="false" ht="12.75" hidden="false" customHeight="false" outlineLevel="0" collapsed="false">
      <c r="B48" s="0" t="n">
        <v>6000000</v>
      </c>
      <c r="C48" s="0" t="n">
        <f aca="false">ATAN(-B48*B7*B5/(1-B48*B48*B7*B6))</f>
        <v>0.00150501558608415</v>
      </c>
    </row>
    <row r="49" customFormat="false" ht="12.75" hidden="false" customHeight="false" outlineLevel="0" collapsed="false">
      <c r="B49" s="0" t="n">
        <v>7000000</v>
      </c>
      <c r="C49" s="0" t="n">
        <f aca="false">ATAN(-B49*B7*B5/(1-B49*B47*B9*B6))</f>
        <v>2.40000000000003E-016</v>
      </c>
    </row>
    <row r="50" customFormat="false" ht="12.75" hidden="false" customHeight="false" outlineLevel="0" collapsed="false">
      <c r="B50" s="0" t="n">
        <v>8000000</v>
      </c>
      <c r="C50" s="0" t="n">
        <f aca="false">ATAN(-B50*B7*B5/(1-B50*B50*B7*B6))</f>
        <v>0.00108892878919564</v>
      </c>
    </row>
    <row r="51" customFormat="false" ht="12.75" hidden="false" customHeight="false" outlineLevel="0" collapsed="false">
      <c r="B51" s="0" t="n">
        <v>9000000</v>
      </c>
      <c r="C51" s="0" t="n">
        <f aca="false">ATAN(-B51*B7*B5/(1-B51*B51*B7*B6))</f>
        <v>0.00095880652436825</v>
      </c>
    </row>
    <row r="52" customFormat="false" ht="12.75" hidden="false" customHeight="false" outlineLevel="0" collapsed="false">
      <c r="B52" s="0" t="n">
        <v>10000000</v>
      </c>
      <c r="C52" s="0" t="n">
        <f aca="false">ATAN(-B52*B7*B5/(1-B52*B52*B7*B6))</f>
        <v>0.000857142647230413</v>
      </c>
    </row>
    <row r="53" customFormat="false" ht="12.75" hidden="false" customHeight="false" outlineLevel="0" collapsed="false">
      <c r="B53" s="0" t="n">
        <v>11000000</v>
      </c>
      <c r="C53" s="0" t="n">
        <f aca="false">ATAN(-B53*B7*B5/(1-B53*B53*B7*B6))</f>
        <v>0.000775375784462313</v>
      </c>
    </row>
    <row r="54" customFormat="false" ht="12.75" hidden="false" customHeight="false" outlineLevel="0" collapsed="false">
      <c r="B54" s="0" t="n">
        <v>12000000</v>
      </c>
      <c r="C54" s="0" t="n">
        <f aca="false">ATAN(-B54*B7*B5/(1-B54*B54*B7*B6))</f>
        <v>0.000708103736881766</v>
      </c>
    </row>
    <row r="55" customFormat="false" ht="12.75" hidden="false" customHeight="false" outlineLevel="0" collapsed="false">
      <c r="B55" s="0" t="n">
        <v>13000000</v>
      </c>
      <c r="C55" s="0" t="n">
        <f aca="false">ATAN(-B55*B7*B5/(1-B55*B55*B7*B6))</f>
        <v>0.000651737875636539</v>
      </c>
    </row>
    <row r="57" customFormat="false" ht="12.75" hidden="false" customHeight="false" outlineLevel="0" collapsed="false">
      <c r="A57" s="3" t="s">
        <v>15</v>
      </c>
      <c r="B57" s="0" t="s">
        <v>16</v>
      </c>
      <c r="C57" s="0" t="s">
        <v>17</v>
      </c>
    </row>
    <row r="58" customFormat="false" ht="12.75" hidden="false" customHeight="false" outlineLevel="0" collapsed="false">
      <c r="B58" s="0" t="n">
        <v>0</v>
      </c>
      <c r="C58" s="0" t="n">
        <f aca="false">B4/(4*B7*B5)*EXP(-B5*B58/(2*B6))*COS(B58/SQRT(B6*B7))</f>
        <v>50</v>
      </c>
    </row>
    <row r="59" customFormat="false" ht="12.75" hidden="false" customHeight="false" outlineLevel="0" collapsed="false">
      <c r="B59" s="0" t="n">
        <v>1E-006</v>
      </c>
      <c r="C59" s="0" t="n">
        <f aca="false">(B4/(4*B7*B5))*EXP(-B5*B59/(2*B6))*COS(B59/SQRT(B6*B7))</f>
        <v>-4.7662764839176</v>
      </c>
    </row>
    <row r="60" customFormat="false" ht="12.75" hidden="false" customHeight="false" outlineLevel="0" collapsed="false">
      <c r="B60" s="0" t="n">
        <v>2E-006</v>
      </c>
      <c r="C60" s="0" t="n">
        <f aca="false">B4/(4*B7*B5)*EXP(-B5*B60/(2*B6))*COS(B60/SQRT(B6*B7))</f>
        <v>-48.676368971098</v>
      </c>
    </row>
    <row r="61" customFormat="false" ht="12.75" hidden="false" customHeight="false" outlineLevel="0" collapsed="false">
      <c r="B61" s="0" t="n">
        <v>3E-006</v>
      </c>
      <c r="C61" s="0" t="n">
        <f aca="false">B4/(4*B7*B5)*EXP(-B5*B61/(2*B6))*COS(B61/SQRT(B6*B7))</f>
        <v>14.006923860153</v>
      </c>
    </row>
    <row r="62" customFormat="false" ht="12.75" hidden="false" customHeight="false" outlineLevel="0" collapsed="false">
      <c r="B62" s="0" t="n">
        <v>4E-006</v>
      </c>
      <c r="C62" s="0" t="n">
        <f aca="false">B4/(4*B7*B5)*EXP(-B5*B62/(2*B6))*COS(B62/SQRT(B6*B7))</f>
        <v>45.6019831573379</v>
      </c>
    </row>
    <row r="63" customFormat="false" ht="12.75" hidden="false" customHeight="false" outlineLevel="0" collapsed="false">
      <c r="B63" s="0" t="n">
        <v>5E-006</v>
      </c>
      <c r="C63" s="0" t="n">
        <f aca="false">B4/(4*B7*B5)*EXP(-B5*B63/(2*B6))*COS(B63/SQRT(B6*B7))</f>
        <v>-22.5847508957211</v>
      </c>
    </row>
    <row r="64" customFormat="false" ht="12.75" hidden="false" customHeight="false" outlineLevel="0" collapsed="false">
      <c r="B64" s="0" t="n">
        <v>6E-006</v>
      </c>
      <c r="C64" s="0" t="n">
        <f aca="false">B4/(4*B7*B5)*EXP(-B5*B64/(2*B6))*COS(B64/SQRT(B6*B7))</f>
        <v>-40.9177389604517</v>
      </c>
    </row>
    <row r="65" customFormat="false" ht="12.75" hidden="false" customHeight="false" outlineLevel="0" collapsed="false">
      <c r="B65" s="0" t="n">
        <v>7E-006</v>
      </c>
      <c r="C65" s="0" t="n">
        <f aca="false">B4/(4*B7*B5)*EXP(-B5*B65/(2*B6))*COS(B65/SQRT(B6*B7))</f>
        <v>30.1983369365048</v>
      </c>
    </row>
    <row r="66" customFormat="false" ht="12.75" hidden="false" customHeight="false" outlineLevel="0" collapsed="false">
      <c r="B66" s="0" t="n">
        <v>8E-006</v>
      </c>
      <c r="C66" s="0" t="n">
        <f aca="false">B4/(4*B7*B5)*EXP(-B5*B66/(2*B6))*COS(B66/SQRT(B6*B7))</f>
        <v>34.8208296911848</v>
      </c>
    </row>
    <row r="67" customFormat="false" ht="12.75" hidden="false" customHeight="false" outlineLevel="0" collapsed="false">
      <c r="B67" s="0" t="n">
        <v>9E-006</v>
      </c>
      <c r="C67" s="0" t="n">
        <f aca="false">B4/(4*B7*B5)*EXP(-B5*B67/(2*B6))*COS(B67/SQRT(B6*B7))</f>
        <v>-36.5863578437799</v>
      </c>
    </row>
    <row r="68" customFormat="false" ht="12.75" hidden="false" customHeight="false" outlineLevel="0" collapsed="false">
      <c r="B68" s="0" t="n">
        <v>1E-005</v>
      </c>
      <c r="C68" s="0" t="n">
        <f aca="false">B4/(4*B7*B5)*EXP(-B5*B68/(2*B6))*COS(B68/SQRT(B6*B7))</f>
        <v>-27.556633934586</v>
      </c>
    </row>
    <row r="70" customFormat="false" ht="12.75" hidden="false" customHeight="false" outlineLevel="0" collapsed="false">
      <c r="A70" s="3" t="s">
        <v>18</v>
      </c>
      <c r="B70" s="0" t="n">
        <f aca="false">SQRT(C58)</f>
        <v>7.07106781186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43:13Z</dcterms:created>
  <dc:creator>John</dc:creator>
  <dc:description/>
  <dc:language>en-US</dc:language>
  <cp:lastModifiedBy>Johny!</cp:lastModifiedBy>
  <dcterms:modified xsi:type="dcterms:W3CDTF">2001-06-08T06:08:01Z</dcterms:modified>
  <cp:revision>0</cp:revision>
  <dc:subject/>
  <dc:title/>
</cp:coreProperties>
</file>