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         Таблица №4</t>
  </si>
  <si>
    <t xml:space="preserve">№ точки</t>
  </si>
  <si>
    <r>
      <rPr>
        <sz val="10"/>
        <rFont val="Symbol"/>
        <family val="1"/>
        <charset val="2"/>
      </rPr>
      <t xml:space="preserve">Y</t>
    </r>
    <r>
      <rPr>
        <sz val="10"/>
        <rFont val="Arial Cyr"/>
        <family val="0"/>
        <charset val="204"/>
      </rPr>
      <t xml:space="preserve">, Вб</t>
    </r>
  </si>
  <si>
    <t xml:space="preserve">i, А</t>
  </si>
  <si>
    <t xml:space="preserve">        Таблица №5</t>
  </si>
  <si>
    <t xml:space="preserve">t, 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 Cyr"/>
      <family val="2"/>
      <charset val="204"/>
    </font>
    <font>
      <b val="true"/>
      <i val="true"/>
      <sz val="8.75"/>
      <name val="Symbol"/>
      <family val="2"/>
    </font>
    <font>
      <b val="true"/>
      <i val="true"/>
      <sz val="8.75"/>
      <name val="Times New Roman Cyr"/>
      <family val="2"/>
    </font>
    <font>
      <sz val="8"/>
      <color rgb="FF000000"/>
      <name val="Arial Cyr"/>
      <family val="2"/>
    </font>
    <font>
      <b val="true"/>
      <i val="true"/>
      <sz val="8.75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latin typeface="Symbol"/>
              </a:defRPr>
            </a:pPr>
            <a:r>
              <a:rPr b="1" i="1" sz="875" spc="-1" strike="noStrike">
                <a:latin typeface="Symbol"/>
              </a:rPr>
              <a:t>Y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A$3:$A$7</c:f>
              <c:numCache>
                <c:formatCode>General</c:formatCode>
                <c:ptCount val="5"/>
                <c:pt idx="0">
                  <c:v>0.215</c:v>
                </c:pt>
                <c:pt idx="1">
                  <c:v>0.325</c:v>
                </c:pt>
                <c:pt idx="2">
                  <c:v>0.42</c:v>
                </c:pt>
                <c:pt idx="3">
                  <c:v>0.6</c:v>
                </c:pt>
                <c:pt idx="4">
                  <c:v>0.72</c:v>
                </c:pt>
              </c:numCache>
            </c:numRef>
          </c:xVal>
          <c:yVal>
            <c:numRef>
              <c:f>[1]Лист1!$C$3:$C$7</c:f>
              <c:numCache>
                <c:formatCode>General</c:formatCode>
                <c:ptCount val="5"/>
                <c:pt idx="0">
                  <c:v>0.3465</c:v>
                </c:pt>
                <c:pt idx="1">
                  <c:v>0.4389</c:v>
                </c:pt>
                <c:pt idx="2">
                  <c:v>0.6006</c:v>
                </c:pt>
                <c:pt idx="3">
                  <c:v>0.7623</c:v>
                </c:pt>
                <c:pt idx="4">
                  <c:v>0.7854</c:v>
                </c:pt>
              </c:numCache>
            </c:numRef>
          </c:yVal>
          <c:smooth val="1"/>
        </c:ser>
        <c:axId val="50734005"/>
        <c:axId val="43543980"/>
      </c:scatterChart>
      <c:valAx>
        <c:axId val="5073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43980"/>
        <c:crossesAt val="0"/>
        <c:crossBetween val="midCat"/>
      </c:valAx>
      <c:valAx>
        <c:axId val="43543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34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i="1" sz="875" spc="-1" strike="noStrike">
                <a:solidFill>
                  <a:srgbClr val="000000"/>
                </a:solidFill>
                <a:latin typeface="Times New Roman Cyr"/>
              </a:rPr>
              <a:t>i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4:$A$42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9.4</c:v>
                </c:pt>
              </c:numCache>
            </c:numRef>
          </c:xVal>
          <c:yVal>
            <c:numRef>
              <c:f>Лист1!$B$34:$B$42</c:f>
              <c:numCache>
                <c:formatCode>General</c:formatCode>
                <c:ptCount val="9"/>
                <c:pt idx="0">
                  <c:v>0</c:v>
                </c:pt>
                <c:pt idx="1">
                  <c:v>-0.390593449116241</c:v>
                </c:pt>
                <c:pt idx="2">
                  <c:v>-2.44356094397258</c:v>
                </c:pt>
                <c:pt idx="3">
                  <c:v>-0.257527193931041</c:v>
                </c:pt>
                <c:pt idx="4">
                  <c:v>-0.0625173226696445</c:v>
                </c:pt>
                <c:pt idx="5">
                  <c:v>0.533044078629497</c:v>
                </c:pt>
                <c:pt idx="6">
                  <c:v>2.42410328124577</c:v>
                </c:pt>
                <c:pt idx="7">
                  <c:v>0.135427176485949</c:v>
                </c:pt>
                <c:pt idx="8">
                  <c:v>-0.0116889589662524</c:v>
                </c:pt>
              </c:numCache>
            </c:numRef>
          </c:yVal>
          <c:smooth val="1"/>
        </c:ser>
        <c:axId val="46384324"/>
        <c:axId val="32970259"/>
      </c:scatterChart>
      <c:valAx>
        <c:axId val="463843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0259"/>
        <c:crossesAt val="0"/>
        <c:crossBetween val="midCat"/>
      </c:valAx>
      <c:valAx>
        <c:axId val="329702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84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389520</xdr:colOff>
      <xdr:row>17</xdr:row>
      <xdr:rowOff>86040</xdr:rowOff>
    </xdr:to>
    <xdr:graphicFrame>
      <xdr:nvGraphicFramePr>
        <xdr:cNvPr id="0" name="Chart 2"/>
        <xdr:cNvGraphicFramePr/>
      </xdr:nvGraphicFramePr>
      <xdr:xfrm>
        <a:off x="2297520" y="333360"/>
        <a:ext cx="3580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9360</xdr:rowOff>
    </xdr:from>
    <xdr:to>
      <xdr:col>9</xdr:col>
      <xdr:colOff>379800</xdr:colOff>
      <xdr:row>47</xdr:row>
      <xdr:rowOff>28440</xdr:rowOff>
    </xdr:to>
    <xdr:graphicFrame>
      <xdr:nvGraphicFramePr>
        <xdr:cNvPr id="1" name="Chart 33"/>
        <xdr:cNvGraphicFramePr/>
      </xdr:nvGraphicFramePr>
      <xdr:xfrm>
        <a:off x="2297520" y="5229000"/>
        <a:ext cx="3570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2;&#1073;&#8470;21_&#1054;&#1090;&#1095;&#1077;&#1090;%20&#1063;&#1072;&#1089;&#1090;&#110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85"/>
  </cols>
  <sheetData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4" t="n">
        <v>1</v>
      </c>
      <c r="B4" s="5" t="n">
        <v>0.215</v>
      </c>
      <c r="C4" s="6" t="n">
        <v>0.3465</v>
      </c>
    </row>
    <row r="5" customFormat="false" ht="13.5" hidden="false" customHeight="false" outlineLevel="0" collapsed="false">
      <c r="A5" s="7" t="n">
        <v>5</v>
      </c>
      <c r="B5" s="8" t="n">
        <v>0.72</v>
      </c>
      <c r="C5" s="9" t="n">
        <v>0.7854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12"/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/>
      <c r="B21" s="13"/>
    </row>
    <row r="28" customFormat="false" ht="12.75" hidden="false" customHeight="false" outlineLevel="0" collapsed="false">
      <c r="A28" s="14"/>
      <c r="B28" s="15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3.5" hidden="false" customHeight="false" outlineLevel="0" collapsed="false">
      <c r="A32" s="0" t="s">
        <v>4</v>
      </c>
    </row>
    <row r="33" customFormat="false" ht="13.5" hidden="false" customHeight="false" outlineLevel="0" collapsed="false">
      <c r="A33" s="16" t="s">
        <v>5</v>
      </c>
      <c r="B33" s="17" t="s">
        <v>3</v>
      </c>
    </row>
    <row r="34" customFormat="false" ht="12.75" hidden="false" customHeight="false" outlineLevel="0" collapsed="false">
      <c r="A34" s="18" t="n">
        <v>0</v>
      </c>
      <c r="B34" s="19" t="n">
        <f aca="false">1.475*SIN(314*A34)-0.971*SIN(942*A34)</f>
        <v>0</v>
      </c>
    </row>
    <row r="35" customFormat="false" ht="12.75" hidden="false" customHeight="false" outlineLevel="0" collapsed="false">
      <c r="A35" s="20" t="n">
        <v>5</v>
      </c>
      <c r="B35" s="21" t="n">
        <f aca="false">1.475*SIN(314*A35)-0.971*SIN(942*A35)</f>
        <v>-0.390593449116241</v>
      </c>
    </row>
    <row r="36" customFormat="false" ht="12.75" hidden="false" customHeight="false" outlineLevel="0" collapsed="false">
      <c r="A36" s="20" t="n">
        <v>10</v>
      </c>
      <c r="B36" s="21" t="n">
        <f aca="false">1.475*SIN(314*A36)-0.971*SIN(942*A36)</f>
        <v>-2.44356094397258</v>
      </c>
    </row>
    <row r="37" customFormat="false" ht="12.75" hidden="false" customHeight="false" outlineLevel="0" collapsed="false">
      <c r="A37" s="20" t="n">
        <v>15</v>
      </c>
      <c r="B37" s="21" t="n">
        <f aca="false">1.475*SIN(314*A37)-0.971*SIN(942*A37)</f>
        <v>-0.257527193931041</v>
      </c>
    </row>
    <row r="38" customFormat="false" ht="12.75" hidden="false" customHeight="false" outlineLevel="0" collapsed="false">
      <c r="A38" s="20" t="n">
        <v>20</v>
      </c>
      <c r="B38" s="21" t="n">
        <f aca="false">1.475*SIN(314*A38)-0.971*SIN(942*A38)</f>
        <v>-0.0625173226696445</v>
      </c>
    </row>
    <row r="39" customFormat="false" ht="12.75" hidden="false" customHeight="false" outlineLevel="0" collapsed="false">
      <c r="A39" s="20" t="n">
        <v>25</v>
      </c>
      <c r="B39" s="21" t="n">
        <f aca="false">1.475*SIN(314*A39)-0.971*SIN(942*A39)</f>
        <v>0.533044078629497</v>
      </c>
    </row>
    <row r="40" customFormat="false" ht="12.75" hidden="false" customHeight="false" outlineLevel="0" collapsed="false">
      <c r="A40" s="20" t="n">
        <v>30</v>
      </c>
      <c r="B40" s="21" t="n">
        <f aca="false">1.475*SIN(314*A40)-0.971*SIN(942*A40)</f>
        <v>2.42410328124577</v>
      </c>
    </row>
    <row r="41" customFormat="false" ht="12.75" hidden="false" customHeight="false" outlineLevel="0" collapsed="false">
      <c r="A41" s="20" t="n">
        <v>35</v>
      </c>
      <c r="B41" s="21" t="n">
        <f aca="false">1.475*SIN(314*A41)-0.971*SIN(942*A41)</f>
        <v>0.135427176485949</v>
      </c>
    </row>
    <row r="42" customFormat="false" ht="13.5" hidden="false" customHeight="false" outlineLevel="0" collapsed="false">
      <c r="A42" s="22" t="n">
        <v>39.4</v>
      </c>
      <c r="B42" s="23" t="n">
        <f aca="false">1.475*SIN(314*A42)-0.971*SIN(942*A42)</f>
        <v>-0.011688958966252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3:40:48Z</dcterms:created>
  <dc:creator>Legin</dc:creator>
  <dc:description/>
  <dc:language>en-US</dc:language>
  <cp:lastModifiedBy>Non</cp:lastModifiedBy>
  <cp:lastPrinted>2004-04-12T14:54:37Z</cp:lastPrinted>
  <dcterms:modified xsi:type="dcterms:W3CDTF">2007-06-10T10:12:04Z</dcterms:modified>
  <cp:revision>0</cp:revision>
  <dc:subject/>
  <dc:title/>
</cp:coreProperties>
</file>