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Таблица №1</t>
  </si>
  <si>
    <t xml:space="preserve"> Данные эксперимента</t>
  </si>
  <si>
    <t xml:space="preserve">Расчётные данные</t>
  </si>
  <si>
    <t xml:space="preserve">U, В</t>
  </si>
  <si>
    <t xml:space="preserve">I, А</t>
  </si>
  <si>
    <r>
      <rPr>
        <sz val="9"/>
        <rFont val="Symbol"/>
        <family val="1"/>
        <charset val="2"/>
      </rPr>
      <t xml:space="preserve">j, </t>
    </r>
    <r>
      <rPr>
        <sz val="9"/>
        <rFont val="Arial"/>
        <family val="2"/>
      </rPr>
      <t xml:space="preserve">град</t>
    </r>
  </si>
  <si>
    <r>
      <rPr>
        <sz val="9"/>
        <rFont val="Symbol"/>
        <family val="1"/>
        <charset val="2"/>
      </rPr>
      <t xml:space="preserve">a, </t>
    </r>
    <r>
      <rPr>
        <sz val="9"/>
        <rFont val="Arial"/>
        <family val="2"/>
      </rPr>
      <t xml:space="preserve">град</t>
    </r>
  </si>
  <si>
    <r>
      <rPr>
        <sz val="9"/>
        <rFont val="Arial Cyr"/>
        <family val="0"/>
        <charset val="204"/>
      </rPr>
      <t xml:space="preserve">cos</t>
    </r>
    <r>
      <rPr>
        <sz val="9"/>
        <rFont val="Symbol"/>
        <family val="1"/>
        <charset val="2"/>
      </rPr>
      <t xml:space="preserve">j</t>
    </r>
  </si>
  <si>
    <r>
      <rPr>
        <sz val="9"/>
        <rFont val="Arial Cyr"/>
        <family val="0"/>
        <charset val="204"/>
      </rPr>
      <t xml:space="preserve">sin</t>
    </r>
    <r>
      <rPr>
        <sz val="9"/>
        <rFont val="Symbol"/>
        <family val="1"/>
        <charset val="2"/>
      </rPr>
      <t xml:space="preserve">j</t>
    </r>
  </si>
  <si>
    <t xml:space="preserve">Zк, Ом</t>
  </si>
  <si>
    <t xml:space="preserve">Rк, Ом</t>
  </si>
  <si>
    <t xml:space="preserve">Xк, Ом</t>
  </si>
  <si>
    <t xml:space="preserve">Rст, Ом</t>
  </si>
  <si>
    <t xml:space="preserve">Xст, Ом</t>
  </si>
  <si>
    <t xml:space="preserve">Pст, Вт</t>
  </si>
  <si>
    <t xml:space="preserve">Q, В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Symbol"/>
      <family val="1"/>
      <charset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47160</xdr:rowOff>
    </xdr:from>
    <xdr:to>
      <xdr:col>3</xdr:col>
      <xdr:colOff>311760</xdr:colOff>
      <xdr:row>13</xdr:row>
      <xdr:rowOff>162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866600"/>
          <a:ext cx="1759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6.85"/>
  </cols>
  <sheetData>
    <row r="1" customFormat="false" ht="13.5" hidden="false" customHeight="false" outlineLevel="0" collapsed="false">
      <c r="L1" s="0" t="s">
        <v>0</v>
      </c>
    </row>
    <row r="2" customFormat="false" ht="13.5" hidden="false" customHeight="false" outlineLevel="0" collapsed="false">
      <c r="A2" s="1" t="s">
        <v>1</v>
      </c>
      <c r="B2" s="2"/>
      <c r="C2" s="3"/>
      <c r="D2" s="4"/>
      <c r="E2" s="2"/>
      <c r="F2" s="2"/>
      <c r="G2" s="2" t="s">
        <v>2</v>
      </c>
      <c r="H2" s="2"/>
      <c r="I2" s="2"/>
      <c r="J2" s="2"/>
      <c r="K2" s="2"/>
      <c r="L2" s="2"/>
      <c r="M2" s="3"/>
    </row>
    <row r="3" customFormat="false" ht="13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5" t="s">
        <v>7</v>
      </c>
      <c r="F3" s="9" t="s">
        <v>8</v>
      </c>
      <c r="G3" s="5" t="s">
        <v>9</v>
      </c>
      <c r="H3" s="6" t="s">
        <v>10</v>
      </c>
      <c r="I3" s="9" t="s">
        <v>11</v>
      </c>
      <c r="J3" s="10" t="s">
        <v>12</v>
      </c>
      <c r="K3" s="6" t="s">
        <v>13</v>
      </c>
      <c r="L3" s="9" t="s">
        <v>14</v>
      </c>
      <c r="M3" s="11" t="s">
        <v>15</v>
      </c>
    </row>
    <row r="4" customFormat="false" ht="12.75" hidden="false" customHeight="false" outlineLevel="0" collapsed="false">
      <c r="A4" s="12" t="n">
        <v>3.6</v>
      </c>
      <c r="B4" s="13" t="n">
        <v>0.15</v>
      </c>
      <c r="C4" s="14" t="n">
        <v>3</v>
      </c>
      <c r="D4" s="15" t="n">
        <f aca="false">90-C4</f>
        <v>87</v>
      </c>
      <c r="E4" s="16" t="n">
        <v>0.998</v>
      </c>
      <c r="F4" s="17" t="n">
        <v>0.052</v>
      </c>
      <c r="G4" s="18" t="n">
        <f aca="false">A4/B4</f>
        <v>24</v>
      </c>
      <c r="H4" s="19" t="n">
        <f aca="false">G4*E4</f>
        <v>23.952</v>
      </c>
      <c r="I4" s="20" t="n">
        <f aca="false">G4*F4</f>
        <v>1.248</v>
      </c>
      <c r="J4" s="18" t="n">
        <f aca="false">A4/(B4*E4)</f>
        <v>24.0480961923848</v>
      </c>
      <c r="K4" s="19" t="n">
        <f aca="false">A4/(B4*F4)</f>
        <v>461.538461538462</v>
      </c>
      <c r="L4" s="20" t="n">
        <f aca="false">B4^2*J4</f>
        <v>0.541082164328657</v>
      </c>
      <c r="M4" s="21" t="n">
        <f aca="false">A4*B4*F4</f>
        <v>0.02808</v>
      </c>
    </row>
    <row r="5" customFormat="false" ht="12.75" hidden="false" customHeight="false" outlineLevel="0" collapsed="false">
      <c r="A5" s="22" t="n">
        <v>5.3</v>
      </c>
      <c r="B5" s="23" t="n">
        <v>0.25</v>
      </c>
      <c r="C5" s="24" t="n">
        <v>26</v>
      </c>
      <c r="D5" s="25" t="n">
        <f aca="false">90-C5</f>
        <v>64</v>
      </c>
      <c r="E5" s="26" t="n">
        <v>0.899</v>
      </c>
      <c r="F5" s="27" t="n">
        <v>0.438</v>
      </c>
      <c r="G5" s="28" t="n">
        <f aca="false">A5/B5</f>
        <v>21.2</v>
      </c>
      <c r="H5" s="29" t="n">
        <f aca="false">G5*E5</f>
        <v>19.0588</v>
      </c>
      <c r="I5" s="30" t="n">
        <f aca="false">G5*F5</f>
        <v>9.2856</v>
      </c>
      <c r="J5" s="28" t="n">
        <f aca="false">A5/(B5*E5)</f>
        <v>23.5817575083426</v>
      </c>
      <c r="K5" s="29" t="n">
        <f aca="false">A5/(B5*F5)</f>
        <v>48.4018264840183</v>
      </c>
      <c r="L5" s="30" t="n">
        <f aca="false">B5^2*J5</f>
        <v>1.47385984427141</v>
      </c>
      <c r="M5" s="31" t="n">
        <f aca="false">A5*B5*F5</f>
        <v>0.58035</v>
      </c>
    </row>
    <row r="6" customFormat="false" ht="12.75" hidden="false" customHeight="false" outlineLevel="0" collapsed="false">
      <c r="A6" s="22" t="n">
        <v>6.4</v>
      </c>
      <c r="B6" s="23" t="n">
        <v>0.345</v>
      </c>
      <c r="C6" s="24" t="n">
        <v>40</v>
      </c>
      <c r="D6" s="25" t="n">
        <f aca="false">90-C6</f>
        <v>50</v>
      </c>
      <c r="E6" s="26" t="n">
        <v>0.766</v>
      </c>
      <c r="F6" s="27" t="n">
        <v>0.643</v>
      </c>
      <c r="G6" s="28" t="n">
        <f aca="false">A6/B6</f>
        <v>18.5507246376812</v>
      </c>
      <c r="H6" s="29" t="n">
        <f aca="false">G6*E6</f>
        <v>14.2098550724638</v>
      </c>
      <c r="I6" s="30" t="n">
        <f aca="false">G6*F6</f>
        <v>11.928115942029</v>
      </c>
      <c r="J6" s="28" t="n">
        <f aca="false">A6/(B6*E6)</f>
        <v>24.2176561849624</v>
      </c>
      <c r="K6" s="29" t="n">
        <f aca="false">A6/(B6*F6)</f>
        <v>28.85027159826</v>
      </c>
      <c r="L6" s="30" t="n">
        <f aca="false">B6^2*J6</f>
        <v>2.88250652741514</v>
      </c>
      <c r="M6" s="31" t="n">
        <f aca="false">A6*B6*F6</f>
        <v>1.419744</v>
      </c>
    </row>
    <row r="7" customFormat="false" ht="12.75" hidden="false" customHeight="false" outlineLevel="0" collapsed="false">
      <c r="A7" s="22" t="n">
        <v>7.3</v>
      </c>
      <c r="B7" s="23" t="n">
        <v>0.47</v>
      </c>
      <c r="C7" s="24" t="n">
        <v>44</v>
      </c>
      <c r="D7" s="25" t="n">
        <f aca="false">90-C7</f>
        <v>46</v>
      </c>
      <c r="E7" s="26" t="n">
        <v>0.719</v>
      </c>
      <c r="F7" s="27" t="n">
        <v>0.695</v>
      </c>
      <c r="G7" s="28" t="n">
        <f aca="false">A7/B7</f>
        <v>15.531914893617</v>
      </c>
      <c r="H7" s="29" t="n">
        <f aca="false">G7*E7</f>
        <v>11.1674468085106</v>
      </c>
      <c r="I7" s="30" t="n">
        <f aca="false">G7*F7</f>
        <v>10.7946808510638</v>
      </c>
      <c r="J7" s="28" t="n">
        <f aca="false">A7/(B7*E7)</f>
        <v>21.6021069452253</v>
      </c>
      <c r="K7" s="29" t="n">
        <f aca="false">A7/(B7*F7)</f>
        <v>22.3480789836216</v>
      </c>
      <c r="L7" s="30" t="n">
        <f aca="false">B7^2*J7</f>
        <v>4.77190542420028</v>
      </c>
      <c r="M7" s="31" t="n">
        <f aca="false">A7*B7*F7</f>
        <v>2.384545</v>
      </c>
    </row>
    <row r="8" customFormat="false" ht="12.75" hidden="false" customHeight="false" outlineLevel="0" collapsed="false">
      <c r="A8" s="22" t="n">
        <v>8.1</v>
      </c>
      <c r="B8" s="23" t="n">
        <v>0.6</v>
      </c>
      <c r="C8" s="24" t="n">
        <v>48</v>
      </c>
      <c r="D8" s="25" t="n">
        <f aca="false">90-C8</f>
        <v>42</v>
      </c>
      <c r="E8" s="26" t="n">
        <v>0.669</v>
      </c>
      <c r="F8" s="27" t="n">
        <v>0.743</v>
      </c>
      <c r="G8" s="28" t="n">
        <f aca="false">A8/B8</f>
        <v>13.5</v>
      </c>
      <c r="H8" s="29" t="n">
        <f aca="false">G8*E8</f>
        <v>9.0315</v>
      </c>
      <c r="I8" s="30" t="n">
        <f aca="false">G8*F8</f>
        <v>10.0305</v>
      </c>
      <c r="J8" s="28" t="n">
        <f aca="false">A8/(B8*E8)</f>
        <v>20.1793721973094</v>
      </c>
      <c r="K8" s="29" t="n">
        <f aca="false">A8/(B8*F8)</f>
        <v>18.1695827725437</v>
      </c>
      <c r="L8" s="30" t="n">
        <f aca="false">B8^2*J8</f>
        <v>7.26457399103139</v>
      </c>
      <c r="M8" s="31" t="n">
        <f aca="false">A8*B8*F8</f>
        <v>3.61098</v>
      </c>
    </row>
    <row r="9" customFormat="false" ht="13.5" hidden="false" customHeight="false" outlineLevel="0" collapsed="false">
      <c r="A9" s="32" t="n">
        <v>8.5</v>
      </c>
      <c r="B9" s="33" t="n">
        <v>0.7</v>
      </c>
      <c r="C9" s="34" t="n">
        <v>50</v>
      </c>
      <c r="D9" s="35" t="n">
        <f aca="false">90-C9</f>
        <v>40</v>
      </c>
      <c r="E9" s="36" t="n">
        <v>0.643</v>
      </c>
      <c r="F9" s="37" t="n">
        <v>0.766</v>
      </c>
      <c r="G9" s="38" t="n">
        <f aca="false">A9/B9</f>
        <v>12.1428571428571</v>
      </c>
      <c r="H9" s="39" t="n">
        <f aca="false">G9*E9</f>
        <v>7.80785714285714</v>
      </c>
      <c r="I9" s="40" t="n">
        <f aca="false">G9*F9</f>
        <v>9.30142857142857</v>
      </c>
      <c r="J9" s="38" t="n">
        <f aca="false">A9/(B9*E9)</f>
        <v>18.8846922906021</v>
      </c>
      <c r="K9" s="39" t="n">
        <f aca="false">A9/(B9*F9)</f>
        <v>15.852293920179</v>
      </c>
      <c r="L9" s="40" t="n">
        <f aca="false">B9^2*J9</f>
        <v>9.25349922239502</v>
      </c>
      <c r="M9" s="41" t="n">
        <f aca="false">A9*B9*F9</f>
        <v>4.5577</v>
      </c>
    </row>
    <row r="10" customFormat="false" ht="12.75" hidden="false" customHeight="fals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12.75" hidden="false" customHeight="fals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12.75" hidden="false" customHeight="false" outlineLevel="0" collapsed="false">
      <c r="B12" s="43"/>
      <c r="C12" s="43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12.75" hidden="false" customHeight="false" outlineLevel="0" collapsed="false">
      <c r="B13" s="43"/>
      <c r="C13" s="43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12.75" hidden="false" customHeight="false" outlineLevel="0" collapsed="false">
      <c r="B14" s="43"/>
      <c r="C14" s="43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12.75" hidden="false" customHeight="false" outlineLevel="0" collapsed="false">
      <c r="B15" s="43"/>
      <c r="C15" s="43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12.75" hidden="false" customHeight="false" outlineLevel="0" collapsed="false">
      <c r="B16" s="43"/>
      <c r="C16" s="43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2.75" hidden="false" customHeight="false" outlineLevel="0" collapsed="false">
      <c r="B17" s="43"/>
      <c r="C17" s="43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12.75" hidden="false" customHeight="false" outlineLevel="0" collapsed="false">
      <c r="B18" s="43"/>
      <c r="C18" s="43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2.75" hidden="false" customHeight="false" outlineLevel="0" collapsed="false">
      <c r="B19" s="43"/>
      <c r="C19" s="43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12.75" hidden="false" customHeight="false" outlineLevel="0" collapsed="false">
      <c r="B20" s="43"/>
      <c r="C20" s="43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12.75" hidden="false" customHeight="false" outlineLevel="0" collapsed="false">
      <c r="B21" s="43"/>
      <c r="C21" s="43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12.75" hidden="false" customHeight="false" outlineLevel="0" collapsed="false">
      <c r="B22" s="43"/>
      <c r="C22" s="43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12.75" hidden="false" customHeight="false" outlineLevel="0" collapsed="false">
      <c r="B23" s="43"/>
      <c r="C23" s="43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12.75" hidden="false" customHeight="false" outlineLevel="0" collapsed="false">
      <c r="B24" s="43"/>
      <c r="C24" s="43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12.75" hidden="false" customHeight="false" outlineLevel="0" collapsed="false">
      <c r="B25" s="43"/>
      <c r="C25" s="43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12.75" hidden="false" customHeight="false" outlineLevel="0" collapsed="false">
      <c r="B26" s="43"/>
      <c r="C26" s="43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customFormat="false" ht="12.75" hidden="false" customHeight="false" outlineLevel="0" collapsed="false"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12.75" hidden="false" customHeight="false" outlineLevel="0" collapsed="false">
      <c r="B28" s="43"/>
      <c r="C28" s="43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3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12.75" hidden="false" customHeight="false" outlineLevel="0" collapsed="false">
      <c r="B30" s="43"/>
      <c r="C30" s="43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customFormat="false" ht="12.75" hidden="false" customHeight="false" outlineLevel="0" collapsed="false">
      <c r="B31" s="43"/>
      <c r="C31" s="43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12.75" hidden="false" customHeight="false" outlineLevel="0" collapsed="false">
      <c r="B32" s="43"/>
      <c r="C32" s="43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customFormat="false" ht="12.75" hidden="false" customHeight="false" outlineLevel="0" collapsed="false">
      <c r="B33" s="43"/>
      <c r="C33" s="43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12:16:17Z</dcterms:created>
  <dc:creator>Legin</dc:creator>
  <dc:description/>
  <dc:language>en-US</dc:language>
  <cp:lastModifiedBy>Non</cp:lastModifiedBy>
  <cp:lastPrinted>2004-04-11T12:03:11Z</cp:lastPrinted>
  <dcterms:modified xsi:type="dcterms:W3CDTF">2007-06-10T10:10:53Z</dcterms:modified>
  <cp:revision>0</cp:revision>
  <dc:subject/>
  <dc:title/>
</cp:coreProperties>
</file>