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u-cu</t>
  </si>
  <si>
    <t xml:space="preserve">ra</t>
  </si>
  <si>
    <t xml:space="preserve">rb</t>
  </si>
  <si>
    <t xml:space="preserve">e'</t>
  </si>
  <si>
    <t xml:space="preserve">tge'</t>
  </si>
  <si>
    <t xml:space="preserve">f</t>
  </si>
  <si>
    <t xml:space="preserve">R</t>
  </si>
  <si>
    <t xml:space="preserve">L</t>
  </si>
  <si>
    <t xml:space="preserve">C</t>
  </si>
  <si>
    <t xml:space="preserve">G</t>
  </si>
  <si>
    <t xml:space="preserve">A</t>
  </si>
  <si>
    <t xml:space="preserve">B</t>
  </si>
  <si>
    <t xml:space="preserve">v</t>
  </si>
  <si>
    <t xml:space="preserve">Z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R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(f)"</c:f>
              <c:strCache>
                <c:ptCount val="1"/>
                <c:pt idx="0">
                  <c:v>R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C$8:$C$11</c:f>
              <c:numCache>
                <c:formatCode>General</c:formatCode>
                <c:ptCount val="4"/>
                <c:pt idx="0">
                  <c:v>21.3644444444444</c:v>
                </c:pt>
                <c:pt idx="1">
                  <c:v>47.7723500792955</c:v>
                </c:pt>
                <c:pt idx="2">
                  <c:v>67.5603053885751</c:v>
                </c:pt>
                <c:pt idx="3">
                  <c:v>165.488275068614</c:v>
                </c:pt>
              </c:numCache>
            </c:numRef>
          </c:yVal>
          <c:smooth val="1"/>
        </c:ser>
        <c:axId val="73939935"/>
        <c:axId val="93529947"/>
      </c:scatterChart>
      <c:valAx>
        <c:axId val="73939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529947"/>
        <c:crossesAt val="0"/>
        <c:crossBetween val="midCat"/>
      </c:valAx>
      <c:valAx>
        <c:axId val="93529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9399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L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(f)"</c:f>
              <c:strCache>
                <c:ptCount val="1"/>
                <c:pt idx="0">
                  <c:v>L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D$8:$D$11</c:f>
              <c:numCache>
                <c:formatCode>General</c:formatCode>
                <c:ptCount val="4"/>
                <c:pt idx="0">
                  <c:v>0.000259590769092413</c:v>
                </c:pt>
                <c:pt idx="1">
                  <c:v>0.000257709084171495</c:v>
                </c:pt>
                <c:pt idx="2">
                  <c:v>0.000257263208407934</c:v>
                </c:pt>
                <c:pt idx="3">
                  <c:v>0.000256626223602763</c:v>
                </c:pt>
              </c:numCache>
            </c:numRef>
          </c:yVal>
          <c:smooth val="1"/>
        </c:ser>
        <c:axId val="4010191"/>
        <c:axId val="29154510"/>
      </c:scatterChart>
      <c:valAx>
        <c:axId val="4010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154510"/>
        <c:crossesAt val="0"/>
        <c:crossBetween val="midCat"/>
      </c:valAx>
      <c:valAx>
        <c:axId val="29154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101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C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(f)"</c:f>
              <c:strCache>
                <c:ptCount val="1"/>
                <c:pt idx="0">
                  <c:v>C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E$8:$E$11</c:f>
              <c:numCache>
                <c:formatCode>General</c:formatCode>
                <c:ptCount val="4"/>
                <c:pt idx="0">
                  <c:v>5.16116514098846E-008</c:v>
                </c:pt>
                <c:pt idx="1">
                  <c:v>5.16116514098846E-008</c:v>
                </c:pt>
                <c:pt idx="2">
                  <c:v>5.16116514098846E-008</c:v>
                </c:pt>
                <c:pt idx="3">
                  <c:v>5.16116514098846E-008</c:v>
                </c:pt>
              </c:numCache>
            </c:numRef>
          </c:yVal>
          <c:smooth val="1"/>
        </c:ser>
        <c:axId val="52637170"/>
        <c:axId val="25515208"/>
      </c:scatterChart>
      <c:valAx>
        <c:axId val="52637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15208"/>
        <c:crossesAt val="0"/>
        <c:crossBetween val="midCat"/>
      </c:valAx>
      <c:valAx>
        <c:axId val="25515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6371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G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(f)"</c:f>
              <c:strCache>
                <c:ptCount val="1"/>
                <c:pt idx="0">
                  <c:v>G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F$8:$F$10</c:f>
              <c:numCache>
                <c:formatCode>General</c:formatCode>
                <c:ptCount val="3"/>
                <c:pt idx="0">
                  <c:v>2.26884819597853E-005</c:v>
                </c:pt>
                <c:pt idx="1">
                  <c:v>0.00012964846834163</c:v>
                </c:pt>
                <c:pt idx="2">
                  <c:v>0.000324121170854076</c:v>
                </c:pt>
              </c:numCache>
            </c:numRef>
          </c:yVal>
          <c:smooth val="1"/>
        </c:ser>
        <c:axId val="51204294"/>
        <c:axId val="37558353"/>
      </c:scatterChart>
      <c:valAx>
        <c:axId val="51204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558353"/>
        <c:crossesAt val="0"/>
        <c:crossBetween val="midCat"/>
      </c:valAx>
      <c:valAx>
        <c:axId val="37558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042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A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(f)"</c:f>
              <c:strCache>
                <c:ptCount val="1"/>
                <c:pt idx="0">
                  <c:v>A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G$8:$G$11</c:f>
              <c:numCache>
                <c:formatCode>General</c:formatCode>
                <c:ptCount val="4"/>
                <c:pt idx="0">
                  <c:v>1.31741827756918</c:v>
                </c:pt>
                <c:pt idx="1">
                  <c:v>2.98071533804629</c:v>
                </c:pt>
                <c:pt idx="2">
                  <c:v>4.26215487889169</c:v>
                </c:pt>
                <c:pt idx="3">
                  <c:v>10.9247443332954</c:v>
                </c:pt>
              </c:numCache>
            </c:numRef>
          </c:yVal>
          <c:smooth val="1"/>
        </c:ser>
        <c:axId val="16512502"/>
        <c:axId val="21189312"/>
      </c:scatterChart>
      <c:valAx>
        <c:axId val="16512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189312"/>
        <c:crossesAt val="0"/>
        <c:crossBetween val="midCat"/>
      </c:valAx>
      <c:valAx>
        <c:axId val="21189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5125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B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(f)"</c:f>
              <c:strCache>
                <c:ptCount val="1"/>
                <c:pt idx="0">
                  <c:v>B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H$8:$H$11</c:f>
              <c:numCache>
                <c:formatCode>General</c:formatCode>
                <c:ptCount val="4"/>
                <c:pt idx="0">
                  <c:v>22.9867802454536</c:v>
                </c:pt>
                <c:pt idx="1">
                  <c:v>114.516585287544</c:v>
                </c:pt>
                <c:pt idx="2">
                  <c:v>228.834953757649</c:v>
                </c:pt>
                <c:pt idx="3">
                  <c:v>1371.30888009516</c:v>
                </c:pt>
              </c:numCache>
            </c:numRef>
          </c:yVal>
          <c:smooth val="1"/>
        </c:ser>
        <c:axId val="83561727"/>
        <c:axId val="77062863"/>
      </c:scatterChart>
      <c:valAx>
        <c:axId val="83561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062863"/>
        <c:crossesAt val="0"/>
        <c:crossBetween val="midCat"/>
      </c:valAx>
      <c:valAx>
        <c:axId val="77062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5617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v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(f)"</c:f>
              <c:strCache>
                <c:ptCount val="1"/>
                <c:pt idx="0">
                  <c:v>v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I$8:$I$11</c:f>
              <c:numCache>
                <c:formatCode>General</c:formatCode>
                <c:ptCount val="4"/>
                <c:pt idx="0">
                  <c:v>273200.506244978</c:v>
                </c:pt>
                <c:pt idx="1">
                  <c:v>274196.09064623</c:v>
                </c:pt>
                <c:pt idx="2">
                  <c:v>274433.599276574</c:v>
                </c:pt>
                <c:pt idx="3">
                  <c:v>274773.980880116</c:v>
                </c:pt>
              </c:numCache>
            </c:numRef>
          </c:yVal>
          <c:smooth val="1"/>
        </c:ser>
        <c:axId val="13987606"/>
        <c:axId val="9110047"/>
      </c:scatterChart>
      <c:valAx>
        <c:axId val="13987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10047"/>
        <c:crossesAt val="0"/>
        <c:crossBetween val="midCat"/>
      </c:valAx>
      <c:valAx>
        <c:axId val="9110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9876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Zv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Zv(f)"</c:f>
              <c:strCache>
                <c:ptCount val="1"/>
                <c:pt idx="0">
                  <c:v>Zv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J$8:$J$11</c:f>
              <c:numCache>
                <c:formatCode>General</c:formatCode>
                <c:ptCount val="4"/>
                <c:pt idx="0">
                  <c:v>70.9203295325705</c:v>
                </c:pt>
                <c:pt idx="1">
                  <c:v>70.662823403844</c:v>
                </c:pt>
                <c:pt idx="2">
                  <c:v>70.6016682448288</c:v>
                </c:pt>
                <c:pt idx="3">
                  <c:v>70.5142090575618</c:v>
                </c:pt>
              </c:numCache>
            </c:numRef>
          </c:yVal>
          <c:smooth val="1"/>
        </c:ser>
        <c:axId val="62014746"/>
        <c:axId val="71875404"/>
      </c:scatterChart>
      <c:valAx>
        <c:axId val="62014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875404"/>
        <c:crossesAt val="0"/>
        <c:crossBetween val="midCat"/>
      </c:valAx>
      <c:valAx>
        <c:axId val="71875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0147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2</xdr:row>
      <xdr:rowOff>56880</xdr:rowOff>
    </xdr:from>
    <xdr:to>
      <xdr:col>7</xdr:col>
      <xdr:colOff>449280</xdr:colOff>
      <xdr:row>30</xdr:row>
      <xdr:rowOff>18720</xdr:rowOff>
    </xdr:to>
    <xdr:graphicFrame>
      <xdr:nvGraphicFramePr>
        <xdr:cNvPr id="0" name="Chart 3"/>
        <xdr:cNvGraphicFramePr/>
      </xdr:nvGraphicFramePr>
      <xdr:xfrm>
        <a:off x="159480" y="2000160"/>
        <a:ext cx="52308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31</xdr:row>
      <xdr:rowOff>0</xdr:rowOff>
    </xdr:from>
    <xdr:to>
      <xdr:col>7</xdr:col>
      <xdr:colOff>489240</xdr:colOff>
      <xdr:row>48</xdr:row>
      <xdr:rowOff>133560</xdr:rowOff>
    </xdr:to>
    <xdr:graphicFrame>
      <xdr:nvGraphicFramePr>
        <xdr:cNvPr id="1" name="Chart 4"/>
        <xdr:cNvGraphicFramePr/>
      </xdr:nvGraphicFramePr>
      <xdr:xfrm>
        <a:off x="189360" y="5019840"/>
        <a:ext cx="524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7</xdr:col>
      <xdr:colOff>299880</xdr:colOff>
      <xdr:row>68</xdr:row>
      <xdr:rowOff>133560</xdr:rowOff>
    </xdr:to>
    <xdr:graphicFrame>
      <xdr:nvGraphicFramePr>
        <xdr:cNvPr id="2" name="Chart 5"/>
        <xdr:cNvGraphicFramePr/>
      </xdr:nvGraphicFramePr>
      <xdr:xfrm>
        <a:off x="0" y="8258040"/>
        <a:ext cx="524088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1</xdr:row>
      <xdr:rowOff>0</xdr:rowOff>
    </xdr:from>
    <xdr:to>
      <xdr:col>7</xdr:col>
      <xdr:colOff>299880</xdr:colOff>
      <xdr:row>88</xdr:row>
      <xdr:rowOff>133200</xdr:rowOff>
    </xdr:to>
    <xdr:graphicFrame>
      <xdr:nvGraphicFramePr>
        <xdr:cNvPr id="3" name="Chart 6"/>
        <xdr:cNvGraphicFramePr/>
      </xdr:nvGraphicFramePr>
      <xdr:xfrm>
        <a:off x="0" y="11496600"/>
        <a:ext cx="524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7</xdr:col>
      <xdr:colOff>299880</xdr:colOff>
      <xdr:row>108</xdr:row>
      <xdr:rowOff>133200</xdr:rowOff>
    </xdr:to>
    <xdr:graphicFrame>
      <xdr:nvGraphicFramePr>
        <xdr:cNvPr id="4" name="Chart 7"/>
        <xdr:cNvGraphicFramePr/>
      </xdr:nvGraphicFramePr>
      <xdr:xfrm>
        <a:off x="0" y="14735160"/>
        <a:ext cx="524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299880</xdr:colOff>
      <xdr:row>129</xdr:row>
      <xdr:rowOff>133560</xdr:rowOff>
    </xdr:to>
    <xdr:graphicFrame>
      <xdr:nvGraphicFramePr>
        <xdr:cNvPr id="5" name="Chart 8"/>
        <xdr:cNvGraphicFramePr/>
      </xdr:nvGraphicFramePr>
      <xdr:xfrm>
        <a:off x="0" y="18135720"/>
        <a:ext cx="524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4</xdr:row>
      <xdr:rowOff>0</xdr:rowOff>
    </xdr:from>
    <xdr:to>
      <xdr:col>7</xdr:col>
      <xdr:colOff>299880</xdr:colOff>
      <xdr:row>151</xdr:row>
      <xdr:rowOff>133200</xdr:rowOff>
    </xdr:to>
    <xdr:graphicFrame>
      <xdr:nvGraphicFramePr>
        <xdr:cNvPr id="6" name="Chart 9"/>
        <xdr:cNvGraphicFramePr/>
      </xdr:nvGraphicFramePr>
      <xdr:xfrm>
        <a:off x="0" y="21697920"/>
        <a:ext cx="524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54</xdr:row>
      <xdr:rowOff>0</xdr:rowOff>
    </xdr:from>
    <xdr:to>
      <xdr:col>7</xdr:col>
      <xdr:colOff>309600</xdr:colOff>
      <xdr:row>171</xdr:row>
      <xdr:rowOff>142920</xdr:rowOff>
    </xdr:to>
    <xdr:graphicFrame>
      <xdr:nvGraphicFramePr>
        <xdr:cNvPr id="7" name="Chart 10"/>
        <xdr:cNvGraphicFramePr/>
      </xdr:nvGraphicFramePr>
      <xdr:xfrm>
        <a:off x="0" y="24936480"/>
        <a:ext cx="5250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2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</row>
    <row r="4" customFormat="false" ht="12.75" hidden="false" customHeight="false" outlineLevel="0" collapsed="false">
      <c r="B4" s="0" t="n">
        <v>2.5</v>
      </c>
      <c r="C4" s="0" t="n">
        <v>9</v>
      </c>
      <c r="D4" s="0" t="n">
        <v>1.19</v>
      </c>
    </row>
    <row r="7" customFormat="false" ht="12.75" hidden="false" customHeight="false" outlineLevel="0" collapsed="false">
      <c r="A7" s="0" t="s">
        <v>4</v>
      </c>
      <c r="B7" s="0" t="s">
        <v>5</v>
      </c>
      <c r="C7" s="0" t="s">
        <v>6</v>
      </c>
      <c r="D7" s="0" t="s">
        <v>7</v>
      </c>
      <c r="E7" s="0" t="s">
        <v>8</v>
      </c>
      <c r="F7" s="0" t="s">
        <v>9</v>
      </c>
      <c r="G7" s="0" t="s">
        <v>10</v>
      </c>
      <c r="H7" s="0" t="s">
        <v>11</v>
      </c>
      <c r="I7" s="0" t="s">
        <v>12</v>
      </c>
      <c r="J7" s="0" t="s">
        <v>13</v>
      </c>
    </row>
    <row r="8" customFormat="false" ht="12.75" hidden="false" customHeight="false" outlineLevel="0" collapsed="false">
      <c r="A8" s="0" t="n">
        <v>0.7</v>
      </c>
      <c r="B8" s="0" t="n">
        <v>1000000</v>
      </c>
      <c r="C8" s="0" t="n">
        <f aca="false">(4.18*SQRT(B8)/$B$4+4.18*SQRT(B8)/$C$4)*10^(-2)</f>
        <v>21.3644444444444</v>
      </c>
      <c r="D8" s="0" t="n">
        <f aca="false">(66.6/($B$4*SQRT(B8))+66.6/($C$4*SQRT(B8))+2*LN($C$4/$B$4))*10^(-4)</f>
        <v>0.000259590769092413</v>
      </c>
      <c r="E8" s="0" t="n">
        <f aca="false">$D$4*10^(-6)/(18*LN($C$4/$B$4))</f>
        <v>5.16116514098846E-008</v>
      </c>
      <c r="F8" s="0" t="n">
        <f aca="false">2*3.14*B8*E8*A8/(10^(4))</f>
        <v>2.26884819597853E-005</v>
      </c>
      <c r="G8" s="0" t="n">
        <f aca="false">8.7*(C8*SQRT(E8/D8)/2+F8*SQRT(D8/E8)/2)</f>
        <v>1.31741827756918</v>
      </c>
      <c r="H8" s="0" t="n">
        <f aca="false">2*3.14*B8*SQRT(D8*E8)</f>
        <v>22.9867802454536</v>
      </c>
      <c r="I8" s="0" t="n">
        <f aca="false">1/SQRT(E8*D8)</f>
        <v>273200.506244978</v>
      </c>
      <c r="J8" s="0" t="n">
        <f aca="false">SQRT(D8/E8)</f>
        <v>70.9203295325705</v>
      </c>
    </row>
    <row r="9" customFormat="false" ht="12.75" hidden="false" customHeight="false" outlineLevel="0" collapsed="false">
      <c r="A9" s="0" t="n">
        <v>0.8</v>
      </c>
      <c r="B9" s="0" t="n">
        <v>5000000</v>
      </c>
      <c r="C9" s="0" t="n">
        <f aca="false">(4.18*SQRT(B9)/$B$4+4.18*SQRT(B9)/$C$4)*10^(-2)</f>
        <v>47.7723500792955</v>
      </c>
      <c r="D9" s="0" t="n">
        <f aca="false">(66.6/($B$4*SQRT(B9))+66.6/($C$4*SQRT(B9))+2*LN($C$4/$B$4))*10^(-4)</f>
        <v>0.000257709084171495</v>
      </c>
      <c r="E9" s="0" t="n">
        <f aca="false">$D$4*10^(-6)/(18*LN($C$4/$B$4))</f>
        <v>5.16116514098846E-008</v>
      </c>
      <c r="F9" s="0" t="n">
        <f aca="false">2*3.14*B9*E9*A9/(10^(4))</f>
        <v>0.00012964846834163</v>
      </c>
      <c r="G9" s="0" t="n">
        <f aca="false">8.7*(C9*SQRT(E9/D9)/2+F9*SQRT(D9/E9)/2)</f>
        <v>2.98071533804629</v>
      </c>
      <c r="H9" s="0" t="n">
        <f aca="false">2*3.14*B9*SQRT(D9*E9)</f>
        <v>114.516585287544</v>
      </c>
      <c r="I9" s="0" t="n">
        <f aca="false">1/SQRT(E9*D9)</f>
        <v>274196.09064623</v>
      </c>
      <c r="J9" s="0" t="n">
        <f aca="false">SQRT(D9/E9)</f>
        <v>70.662823403844</v>
      </c>
    </row>
    <row r="10" customFormat="false" ht="12.75" hidden="false" customHeight="false" outlineLevel="0" collapsed="false">
      <c r="A10" s="0" t="n">
        <v>1</v>
      </c>
      <c r="B10" s="0" t="n">
        <v>10000000</v>
      </c>
      <c r="C10" s="0" t="n">
        <f aca="false">(4.18*SQRT(B10)/$B$4+4.18*SQRT(B10)/$C$4)*10^(-2)</f>
        <v>67.5603053885751</v>
      </c>
      <c r="D10" s="0" t="n">
        <f aca="false">(66.6/($B$4*SQRT(B10))+66.6/($C$4*SQRT(B10))+2*LN($C$4/$B$4))*10^(-4)</f>
        <v>0.000257263208407934</v>
      </c>
      <c r="E10" s="0" t="n">
        <f aca="false">$D$4*10^(-6)/(18*LN($C$4/$B$4))</f>
        <v>5.16116514098846E-008</v>
      </c>
      <c r="F10" s="0" t="n">
        <f aca="false">2*3.14*B10*E10*A10/(10^(4))</f>
        <v>0.000324121170854076</v>
      </c>
      <c r="G10" s="0" t="n">
        <f aca="false">8.7*(C10*SQRT(E10/D10)/2+F10*SQRT(D10/E10)/2)</f>
        <v>4.26215487889169</v>
      </c>
      <c r="H10" s="0" t="n">
        <f aca="false">2*3.14*B10*SQRT(D10*E10)</f>
        <v>228.834953757649</v>
      </c>
      <c r="I10" s="0" t="n">
        <f aca="false">1/SQRT(E10*D10)</f>
        <v>274433.599276574</v>
      </c>
      <c r="J10" s="0" t="n">
        <f aca="false">SQRT(D10/E10)</f>
        <v>70.6016682448288</v>
      </c>
    </row>
    <row r="11" customFormat="false" ht="12.75" hidden="false" customHeight="false" outlineLevel="0" collapsed="false">
      <c r="A11" s="0" t="n">
        <v>1.2</v>
      </c>
      <c r="B11" s="0" t="n">
        <v>60000000</v>
      </c>
      <c r="C11" s="0" t="n">
        <f aca="false">(4.18*SQRT(B11)/$B$4+4.18*SQRT(B11)/$C$4)*10^(-2)</f>
        <v>165.488275068614</v>
      </c>
      <c r="D11" s="0" t="n">
        <f aca="false">(66.6/($B$4*SQRT(B11))+66.6/($C$4*SQRT(B11))+2*LN($C$4/$B$4))*10^(-4)</f>
        <v>0.000256626223602763</v>
      </c>
      <c r="E11" s="0" t="n">
        <f aca="false">$D$4*10^(-6)/(18*LN($C$4/$B$4))</f>
        <v>5.16116514098846E-008</v>
      </c>
      <c r="F11" s="0" t="n">
        <f aca="false">2*3.14*B11*E11*A11/(10^(4))</f>
        <v>0.00233367243014934</v>
      </c>
      <c r="G11" s="0" t="n">
        <f aca="false">8.7*(C11*SQRT(E11/D11)/2+F11*SQRT(D11/E11)/2)</f>
        <v>10.9247443332954</v>
      </c>
      <c r="H11" s="0" t="n">
        <f aca="false">2*3.14*B11*SQRT(D11*E11)</f>
        <v>1371.30888009516</v>
      </c>
      <c r="I11" s="0" t="n">
        <f aca="false">1/SQRT(E11*D11)</f>
        <v>274773.980880116</v>
      </c>
      <c r="J11" s="0" t="n">
        <f aca="false">SQRT(D11/E11)</f>
        <v>70.5142090575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2:45:51Z</dcterms:created>
  <dc:creator>User</dc:creator>
  <dc:description/>
  <dc:language>en-US</dc:language>
  <cp:lastModifiedBy>Non</cp:lastModifiedBy>
  <dcterms:modified xsi:type="dcterms:W3CDTF">2007-07-29T15:27:23Z</dcterms:modified>
  <cp:revision>0</cp:revision>
  <dc:subject/>
  <dc:title/>
</cp:coreProperties>
</file>