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СХОДНЫЕ ДАННЫЕ</t>
  </si>
  <si>
    <t xml:space="preserve">f</t>
  </si>
  <si>
    <t xml:space="preserve">d внутр</t>
  </si>
  <si>
    <t xml:space="preserve">d внеш</t>
  </si>
  <si>
    <t xml:space="preserve">tgδ</t>
  </si>
  <si>
    <t xml:space="preserve">ε э</t>
  </si>
  <si>
    <t xml:space="preserve">Для коаксиального кабеля в случае, если внутренний проводник медный, а внешний алюминиевый ( медь-алюминий )!!!</t>
  </si>
  <si>
    <t xml:space="preserve">ПЕРВИЧНЫЕ ПАРАМЕТРЫ</t>
  </si>
  <si>
    <t xml:space="preserve">ВТОРИЧНЫЕ ПАРАМЕТРЫ</t>
  </si>
  <si>
    <t xml:space="preserve">R</t>
  </si>
  <si>
    <t xml:space="preserve">L</t>
  </si>
  <si>
    <t xml:space="preserve">C</t>
  </si>
  <si>
    <t xml:space="preserve">G</t>
  </si>
  <si>
    <t xml:space="preserve">A</t>
  </si>
  <si>
    <t xml:space="preserve">B</t>
  </si>
  <si>
    <t xml:space="preserve">Zв-упрощенно</t>
  </si>
  <si>
    <t xml:space="preserve">Zв-полностью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E+00"/>
    <numFmt numFmtId="167" formatCode="0.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1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9168765743"/>
          <c:y val="0.042749658002736"/>
          <c:w val="0.974811083123426"/>
          <c:h val="0.9572503419972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10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A$11:$A$15</c:f>
              <c:numCache>
                <c:formatCode>General</c:formatCode>
                <c:ptCount val="5"/>
                <c:pt idx="0">
                  <c:v>22.72</c:v>
                </c:pt>
                <c:pt idx="1">
                  <c:v>50.8034644487952</c:v>
                </c:pt>
                <c:pt idx="2">
                  <c:v>101.60692889759</c:v>
                </c:pt>
                <c:pt idx="3">
                  <c:v>143.693896878051</c:v>
                </c:pt>
                <c:pt idx="4">
                  <c:v>175.988363251665</c:v>
                </c:pt>
              </c:numCache>
            </c:numRef>
          </c:yVal>
          <c:smooth val="1"/>
        </c:ser>
        <c:axId val="38200969"/>
        <c:axId val="43804575"/>
      </c:scatterChart>
      <c:valAx>
        <c:axId val="38200969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07556675062972"/>
              <c:y val="0.72007523939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04575"/>
        <c:crossesAt val="0"/>
        <c:crossBetween val="midCat"/>
      </c:valAx>
      <c:valAx>
        <c:axId val="43804575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R, Ом/км</a:t>
                </a:r>
              </a:p>
            </c:rich>
          </c:tx>
          <c:layout>
            <c:manualLayout>
              <c:xMode val="edge"/>
              <c:yMode val="edge"/>
              <c:x val="0.129370277078086"/>
              <c:y val="0.0904582763337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0096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52854977261"/>
          <c:y val="0.042749658002736"/>
          <c:w val="0.974734714502274"/>
          <c:h val="0.9572503419972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10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B$11:$B$15</c:f>
              <c:numCache>
                <c:formatCode>General</c:formatCode>
                <c:ptCount val="5"/>
                <c:pt idx="0">
                  <c:v>0.000259806324647968</c:v>
                </c:pt>
                <c:pt idx="1">
                  <c:v>0.000257805483546525</c:v>
                </c:pt>
                <c:pt idx="2">
                  <c:v>0.000256996126319469</c:v>
                </c:pt>
                <c:pt idx="3">
                  <c:v>0.000256759071076066</c:v>
                </c:pt>
                <c:pt idx="4">
                  <c:v>0.000256654051705324</c:v>
                </c:pt>
              </c:numCache>
            </c:numRef>
          </c:yVal>
          <c:smooth val="1"/>
        </c:ser>
        <c:axId val="32728789"/>
        <c:axId val="1409676"/>
      </c:scatterChart>
      <c:valAx>
        <c:axId val="32728789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06973218797372"/>
              <c:y val="0.72007523939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09676"/>
        <c:crossesAt val="0"/>
        <c:crossBetween val="midCat"/>
        <c:majorUnit val="20000000"/>
      </c:valAx>
      <c:valAx>
        <c:axId val="14096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н/км</a:t>
                </a:r>
              </a:p>
            </c:rich>
          </c:tx>
          <c:layout>
            <c:manualLayout>
              <c:xMode val="edge"/>
              <c:yMode val="edge"/>
              <c:x val="0.251035876705407"/>
              <c:y val="0.0904582763337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2878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56281407035"/>
          <c:y val="0.0431331953071084"/>
          <c:w val="0.974874371859297"/>
          <c:h val="0.956866804692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10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C$11:$C$15</c:f>
              <c:numCache>
                <c:formatCode>General</c:formatCode>
                <c:ptCount val="5"/>
                <c:pt idx="0">
                  <c:v>5.16116514098846E-008</c:v>
                </c:pt>
                <c:pt idx="1">
                  <c:v>5.16116514098846E-008</c:v>
                </c:pt>
                <c:pt idx="2">
                  <c:v>5.16116514098846E-008</c:v>
                </c:pt>
                <c:pt idx="3">
                  <c:v>5.16116514098846E-008</c:v>
                </c:pt>
                <c:pt idx="4">
                  <c:v>5.16116514098846E-008</c:v>
                </c:pt>
              </c:numCache>
            </c:numRef>
          </c:yVal>
          <c:smooth val="1"/>
        </c:ser>
        <c:axId val="43947668"/>
        <c:axId val="40160626"/>
      </c:scatterChart>
      <c:valAx>
        <c:axId val="43947668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08040201005025"/>
              <c:y val="0.735162180814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60626"/>
        <c:crossesAt val="0"/>
        <c:crossBetween val="midCat"/>
        <c:majorUnit val="20000000"/>
      </c:valAx>
      <c:valAx>
        <c:axId val="401606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, Ф/км</a:t>
                </a:r>
              </a:p>
            </c:rich>
          </c:tx>
          <c:layout>
            <c:manualLayout>
              <c:xMode val="edge"/>
              <c:yMode val="edge"/>
              <c:x val="0.189547738693467"/>
              <c:y val="0.08678398895790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4766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0578778135"/>
          <c:y val="0.0429405702507729"/>
          <c:w val="0.974879421221865"/>
          <c:h val="0.957059429749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10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D$11:$D$15</c:f>
              <c:numCache>
                <c:formatCode>General</c:formatCode>
                <c:ptCount val="5"/>
                <c:pt idx="0">
                  <c:v>3.88945405024891E-005</c:v>
                </c:pt>
                <c:pt idx="1">
                  <c:v>0.000194472702512445</c:v>
                </c:pt>
                <c:pt idx="2">
                  <c:v>0.000777890810049781</c:v>
                </c:pt>
                <c:pt idx="3">
                  <c:v>0.00155578162009956</c:v>
                </c:pt>
                <c:pt idx="4">
                  <c:v>0.00233367243014934</c:v>
                </c:pt>
              </c:numCache>
            </c:numRef>
          </c:yVal>
          <c:smooth val="1"/>
        </c:ser>
        <c:axId val="54715422"/>
        <c:axId val="64152155"/>
      </c:scatterChart>
      <c:valAx>
        <c:axId val="54715422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08078778135048"/>
              <c:y val="0.718825145997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52155"/>
        <c:crossesAt val="0"/>
        <c:crossBetween val="midCat"/>
      </c:valAx>
      <c:valAx>
        <c:axId val="641521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G, См/км</a:t>
                </a:r>
              </a:p>
            </c:rich>
          </c:tx>
          <c:layout>
            <c:manualLayout>
              <c:xMode val="edge"/>
              <c:yMode val="edge"/>
              <c:x val="0.170217041800643"/>
              <c:y val="0.0949845413947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1542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63920559029"/>
          <c:y val="0.0427423491195076"/>
          <c:w val="0.977013607944097"/>
          <c:h val="0.957257650880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10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E$11:$E$15</c:f>
              <c:numCache>
                <c:formatCode>General</c:formatCode>
                <c:ptCount val="5"/>
                <c:pt idx="0">
                  <c:v>1.40498960034565</c:v>
                </c:pt>
                <c:pt idx="1">
                  <c:v>3.18666288859444</c:v>
                </c:pt>
                <c:pt idx="2">
                  <c:v>6.50236746753674</c:v>
                </c:pt>
                <c:pt idx="3">
                  <c:v>9.3394780330731</c:v>
                </c:pt>
                <c:pt idx="4">
                  <c:v>11.5719417823372</c:v>
                </c:pt>
              </c:numCache>
            </c:numRef>
          </c:yVal>
          <c:smooth val="1"/>
        </c:ser>
        <c:axId val="18708403"/>
        <c:axId val="90507530"/>
      </c:scatterChart>
      <c:valAx>
        <c:axId val="18708403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28889297535859"/>
              <c:y val="0.71995212856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07530"/>
        <c:crossesAt val="0"/>
        <c:crossBetween val="midCat"/>
        <c:majorUnit val="20000000"/>
      </c:valAx>
      <c:valAx>
        <c:axId val="905075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А, дБ</a:t>
                </a:r>
              </a:p>
            </c:rich>
          </c:tx>
          <c:layout>
            <c:manualLayout>
              <c:xMode val="edge"/>
              <c:yMode val="edge"/>
              <c:x val="0.108403824935638"/>
              <c:y val="0.0902718413404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70840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85057471264"/>
          <c:y val="0.0427423491195076"/>
          <c:w val="0.977011494252874"/>
          <c:h val="0.957257650880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10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F$11:$F$15</c:f>
              <c:numCache>
                <c:formatCode>General</c:formatCode>
                <c:ptCount val="5"/>
                <c:pt idx="0">
                  <c:v>22.9963219946237</c:v>
                </c:pt>
                <c:pt idx="1">
                  <c:v>114.538001480788</c:v>
                </c:pt>
                <c:pt idx="2">
                  <c:v>457.43227700227</c:v>
                </c:pt>
                <c:pt idx="3">
                  <c:v>914.442517538163</c:v>
                </c:pt>
                <c:pt idx="4">
                  <c:v>1371.38322925783</c:v>
                </c:pt>
              </c:numCache>
            </c:numRef>
          </c:yVal>
          <c:smooth val="1"/>
        </c:ser>
        <c:axId val="83589132"/>
        <c:axId val="34355973"/>
      </c:scatterChart>
      <c:valAx>
        <c:axId val="83589132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28873563218391"/>
              <c:y val="0.71995212856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55973"/>
        <c:crossesAt val="0"/>
        <c:crossBetween val="midCat"/>
        <c:majorUnit val="20000000"/>
      </c:valAx>
      <c:valAx>
        <c:axId val="343559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, рад/км</a:t>
                </a:r>
              </a:p>
            </c:rich>
          </c:tx>
          <c:layout>
            <c:manualLayout>
              <c:xMode val="edge"/>
              <c:yMode val="edge"/>
              <c:x val="0.118436781609195"/>
              <c:y val="0.0902718413404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8913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 упрощенной формуле</a:t>
            </a:r>
          </a:p>
        </c:rich>
      </c:tx>
      <c:layout>
        <c:manualLayout>
          <c:xMode val="edge"/>
          <c:yMode val="edge"/>
          <c:x val="0.438358690640848"/>
          <c:y val="0.043133195307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20977408944"/>
          <c:y val="0.0431331953071084"/>
          <c:w val="0.976947902259106"/>
          <c:h val="0.956866804692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10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G$11:$G$15</c:f>
              <c:numCache>
                <c:formatCode>General</c:formatCode>
                <c:ptCount val="5"/>
                <c:pt idx="0">
                  <c:v>70.949768366032</c:v>
                </c:pt>
                <c:pt idx="1">
                  <c:v>70.6760383340432</c:v>
                </c:pt>
                <c:pt idx="2">
                  <c:v>70.5650105787464</c:v>
                </c:pt>
                <c:pt idx="3">
                  <c:v>70.5324582106563</c:v>
                </c:pt>
                <c:pt idx="4">
                  <c:v>70.5180321731822</c:v>
                </c:pt>
              </c:numCache>
            </c:numRef>
          </c:yVal>
          <c:smooth val="1"/>
        </c:ser>
        <c:axId val="51223223"/>
        <c:axId val="93460389"/>
      </c:scatterChart>
      <c:valAx>
        <c:axId val="51223223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73766712770862"/>
              <c:y val="0.71756383712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60389"/>
        <c:crossesAt val="0"/>
        <c:crossBetween val="midCat"/>
        <c:majorUnit val="20000000"/>
      </c:valAx>
      <c:valAx>
        <c:axId val="934603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Zв, Ом</a:t>
                </a:r>
              </a:p>
            </c:rich>
          </c:tx>
          <c:layout>
            <c:manualLayout>
              <c:xMode val="edge"/>
              <c:yMode val="edge"/>
              <c:x val="0.166712770862148"/>
              <c:y val="0.0912698412698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2322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 полной формуле</a:t>
            </a:r>
          </a:p>
        </c:rich>
      </c:tx>
      <c:layout>
        <c:manualLayout>
          <c:xMode val="edge"/>
          <c:yMode val="edge"/>
          <c:x val="0.527767561603531"/>
          <c:y val="0.055328566564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63920559029"/>
          <c:y val="0.0425604358188628"/>
          <c:w val="0.977013607944097"/>
          <c:h val="0.957439564181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10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H$11:$H$15</c:f>
              <c:numCache>
                <c:formatCode>General</c:formatCode>
                <c:ptCount val="5"/>
                <c:pt idx="0">
                  <c:v>70.9532073098799</c:v>
                </c:pt>
                <c:pt idx="1">
                  <c:v>70.6767339828382</c:v>
                </c:pt>
                <c:pt idx="2">
                  <c:v>70.5651851249508</c:v>
                </c:pt>
                <c:pt idx="3">
                  <c:v>70.5325454780884</c:v>
                </c:pt>
                <c:pt idx="4">
                  <c:v>70.5180903027356</c:v>
                </c:pt>
              </c:numCache>
            </c:numRef>
          </c:yVal>
          <c:smooth val="1"/>
        </c:ser>
        <c:axId val="69841600"/>
        <c:axId val="50291620"/>
      </c:scatterChart>
      <c:valAx>
        <c:axId val="69841600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74034571533652"/>
              <c:y val="0.72574055158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91620"/>
        <c:crossesAt val="0"/>
        <c:crossBetween val="midCat"/>
        <c:majorUnit val="20000000"/>
      </c:valAx>
      <c:valAx>
        <c:axId val="502916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Zв, Ом</a:t>
                </a:r>
              </a:p>
            </c:rich>
          </c:tx>
          <c:layout>
            <c:manualLayout>
              <c:xMode val="edge"/>
              <c:yMode val="edge"/>
              <c:x val="0.17616770871644"/>
              <c:y val="0.08580183861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4160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63920559029"/>
          <c:y val="0.0431406384814495"/>
          <c:w val="0.977013607944097"/>
          <c:h val="0.95685936151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7</c:f>
              <c:numCache>
                <c:formatCode>General</c:formatCode>
                <c:ptCount val="5"/>
                <c:pt idx="0">
                  <c:v>1000000</c:v>
                </c:pt>
                <c:pt idx="1">
                  <c:v>5000000</c:v>
                </c:pt>
                <c:pt idx="2">
                  <c:v>20000000</c:v>
                </c:pt>
                <c:pt idx="3">
                  <c:v>40000000</c:v>
                </c:pt>
                <c:pt idx="4">
                  <c:v>60000000</c:v>
                </c:pt>
              </c:numCache>
            </c:numRef>
          </c:xVal>
          <c:yVal>
            <c:numRef>
              <c:f>Лист1!$I$11:$I$15</c:f>
              <c:numCache>
                <c:formatCode>General</c:formatCode>
                <c:ptCount val="5"/>
                <c:pt idx="0">
                  <c:v>273087.148521759</c:v>
                </c:pt>
                <c:pt idx="1">
                  <c:v>274144.821753912</c:v>
                </c:pt>
                <c:pt idx="2">
                  <c:v>274576.164198786</c:v>
                </c:pt>
                <c:pt idx="3">
                  <c:v>274702.887477579</c:v>
                </c:pt>
                <c:pt idx="4">
                  <c:v>274759.0840847</c:v>
                </c:pt>
              </c:numCache>
            </c:numRef>
          </c:yVal>
          <c:smooth val="1"/>
        </c:ser>
        <c:axId val="12123068"/>
        <c:axId val="29034208"/>
      </c:scatterChart>
      <c:valAx>
        <c:axId val="12123068"/>
        <c:scaling>
          <c:orientation val="minMax"/>
          <c:max val="6500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f, Гц</a:t>
                </a:r>
              </a:p>
            </c:rich>
          </c:tx>
          <c:layout>
            <c:manualLayout>
              <c:xMode val="edge"/>
              <c:yMode val="edge"/>
              <c:x val="0.826406767193821"/>
              <c:y val="0.717687661777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34208"/>
        <c:crossesAt val="0"/>
        <c:crossBetween val="midCat"/>
        <c:majorUnit val="20000000"/>
      </c:valAx>
      <c:valAx>
        <c:axId val="290342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V, км/с</a:t>
                </a:r>
              </a:p>
            </c:rich>
          </c:tx>
          <c:layout>
            <c:manualLayout>
              <c:xMode val="edge"/>
              <c:yMode val="edge"/>
              <c:x val="0.173685178374402"/>
              <c:y val="0.091285591026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2306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0</xdr:rowOff>
    </xdr:from>
    <xdr:to>
      <xdr:col>4</xdr:col>
      <xdr:colOff>32292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19800" y="2657520"/>
        <a:ext cx="35726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30</xdr:row>
      <xdr:rowOff>0</xdr:rowOff>
    </xdr:from>
    <xdr:to>
      <xdr:col>4</xdr:col>
      <xdr:colOff>322920</xdr:colOff>
      <xdr:row>42</xdr:row>
      <xdr:rowOff>162000</xdr:rowOff>
    </xdr:to>
    <xdr:graphicFrame>
      <xdr:nvGraphicFramePr>
        <xdr:cNvPr id="1" name="Chart 3"/>
        <xdr:cNvGraphicFramePr/>
      </xdr:nvGraphicFramePr>
      <xdr:xfrm>
        <a:off x="30600" y="4924440"/>
        <a:ext cx="35618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44</xdr:row>
      <xdr:rowOff>9360</xdr:rowOff>
    </xdr:from>
    <xdr:to>
      <xdr:col>4</xdr:col>
      <xdr:colOff>342720</xdr:colOff>
      <xdr:row>56</xdr:row>
      <xdr:rowOff>152280</xdr:rowOff>
    </xdr:to>
    <xdr:graphicFrame>
      <xdr:nvGraphicFramePr>
        <xdr:cNvPr id="2" name="Chart 4"/>
        <xdr:cNvGraphicFramePr/>
      </xdr:nvGraphicFramePr>
      <xdr:xfrm>
        <a:off x="30600" y="7200720"/>
        <a:ext cx="35816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9360</xdr:rowOff>
    </xdr:from>
    <xdr:to>
      <xdr:col>4</xdr:col>
      <xdr:colOff>332640</xdr:colOff>
      <xdr:row>70</xdr:row>
      <xdr:rowOff>161640</xdr:rowOff>
    </xdr:to>
    <xdr:graphicFrame>
      <xdr:nvGraphicFramePr>
        <xdr:cNvPr id="3" name="Chart 5"/>
        <xdr:cNvGraphicFramePr/>
      </xdr:nvGraphicFramePr>
      <xdr:xfrm>
        <a:off x="19800" y="9467640"/>
        <a:ext cx="3582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82320</xdr:colOff>
      <xdr:row>16</xdr:row>
      <xdr:rowOff>9360</xdr:rowOff>
    </xdr:from>
    <xdr:to>
      <xdr:col>8</xdr:col>
      <xdr:colOff>816120</xdr:colOff>
      <xdr:row>29</xdr:row>
      <xdr:rowOff>9720</xdr:rowOff>
    </xdr:to>
    <xdr:graphicFrame>
      <xdr:nvGraphicFramePr>
        <xdr:cNvPr id="4" name="Chart 6"/>
        <xdr:cNvGraphicFramePr/>
      </xdr:nvGraphicFramePr>
      <xdr:xfrm>
        <a:off x="3651840" y="2666880"/>
        <a:ext cx="39150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92040</xdr:colOff>
      <xdr:row>30</xdr:row>
      <xdr:rowOff>9360</xdr:rowOff>
    </xdr:from>
    <xdr:to>
      <xdr:col>9</xdr:col>
      <xdr:colOff>720</xdr:colOff>
      <xdr:row>43</xdr:row>
      <xdr:rowOff>9720</xdr:rowOff>
    </xdr:to>
    <xdr:graphicFrame>
      <xdr:nvGraphicFramePr>
        <xdr:cNvPr id="5" name="Chart 7"/>
        <xdr:cNvGraphicFramePr/>
      </xdr:nvGraphicFramePr>
      <xdr:xfrm>
        <a:off x="3661560" y="4933800"/>
        <a:ext cx="39146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02840</xdr:colOff>
      <xdr:row>44</xdr:row>
      <xdr:rowOff>9360</xdr:rowOff>
    </xdr:from>
    <xdr:to>
      <xdr:col>9</xdr:col>
      <xdr:colOff>720</xdr:colOff>
      <xdr:row>56</xdr:row>
      <xdr:rowOff>152280</xdr:rowOff>
    </xdr:to>
    <xdr:graphicFrame>
      <xdr:nvGraphicFramePr>
        <xdr:cNvPr id="6" name="Chart 8"/>
        <xdr:cNvGraphicFramePr/>
      </xdr:nvGraphicFramePr>
      <xdr:xfrm>
        <a:off x="3672360" y="7200720"/>
        <a:ext cx="3903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382320</xdr:colOff>
      <xdr:row>57</xdr:row>
      <xdr:rowOff>152640</xdr:rowOff>
    </xdr:from>
    <xdr:to>
      <xdr:col>8</xdr:col>
      <xdr:colOff>816120</xdr:colOff>
      <xdr:row>70</xdr:row>
      <xdr:rowOff>161640</xdr:rowOff>
    </xdr:to>
    <xdr:graphicFrame>
      <xdr:nvGraphicFramePr>
        <xdr:cNvPr id="7" name="Chart 9"/>
        <xdr:cNvGraphicFramePr/>
      </xdr:nvGraphicFramePr>
      <xdr:xfrm>
        <a:off x="3651840" y="9448920"/>
        <a:ext cx="39150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82320</xdr:colOff>
      <xdr:row>72</xdr:row>
      <xdr:rowOff>9720</xdr:rowOff>
    </xdr:from>
    <xdr:to>
      <xdr:col>8</xdr:col>
      <xdr:colOff>816120</xdr:colOff>
      <xdr:row>84</xdr:row>
      <xdr:rowOff>152280</xdr:rowOff>
    </xdr:to>
    <xdr:graphicFrame>
      <xdr:nvGraphicFramePr>
        <xdr:cNvPr id="8" name="Chart 10"/>
        <xdr:cNvGraphicFramePr/>
      </xdr:nvGraphicFramePr>
      <xdr:xfrm>
        <a:off x="3651840" y="11734920"/>
        <a:ext cx="39150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 t="n">
        <v>1000000</v>
      </c>
      <c r="B3" s="6" t="n">
        <v>5</v>
      </c>
      <c r="C3" s="6" t="n">
        <v>18</v>
      </c>
      <c r="D3" s="6" t="n">
        <v>0.00012</v>
      </c>
      <c r="E3" s="7" t="n">
        <v>1.19</v>
      </c>
    </row>
    <row r="4" customFormat="false" ht="12.75" hidden="false" customHeight="true" outlineLevel="0" collapsed="false">
      <c r="A4" s="5" t="n">
        <v>5000000</v>
      </c>
      <c r="B4" s="8" t="s">
        <v>6</v>
      </c>
      <c r="C4" s="8"/>
      <c r="D4" s="8"/>
      <c r="E4" s="8"/>
    </row>
    <row r="5" customFormat="false" ht="12.75" hidden="false" customHeight="false" outlineLevel="0" collapsed="false">
      <c r="A5" s="5" t="n">
        <v>20000000</v>
      </c>
      <c r="B5" s="8"/>
      <c r="C5" s="8"/>
      <c r="D5" s="8"/>
      <c r="E5" s="8"/>
    </row>
    <row r="6" customFormat="false" ht="12.75" hidden="false" customHeight="false" outlineLevel="0" collapsed="false">
      <c r="A6" s="5" t="n">
        <v>40000000</v>
      </c>
      <c r="B6" s="8"/>
      <c r="C6" s="8"/>
      <c r="D6" s="8"/>
      <c r="E6" s="8"/>
    </row>
    <row r="7" customFormat="false" ht="13.5" hidden="false" customHeight="false" outlineLevel="0" collapsed="false">
      <c r="A7" s="9" t="n">
        <v>60000000</v>
      </c>
      <c r="B7" s="8"/>
      <c r="C7" s="8"/>
      <c r="D7" s="8"/>
      <c r="E7" s="8"/>
    </row>
    <row r="8" customFormat="false" ht="14.25" hidden="false" customHeight="false" outlineLevel="0" collapsed="false"/>
    <row r="9" customFormat="false" ht="13.5" hidden="false" customHeight="false" outlineLevel="0" collapsed="false">
      <c r="A9" s="1" t="s">
        <v>7</v>
      </c>
      <c r="B9" s="1"/>
      <c r="C9" s="1"/>
      <c r="D9" s="1"/>
      <c r="E9" s="10" t="s">
        <v>8</v>
      </c>
      <c r="F9" s="10"/>
      <c r="G9" s="10"/>
      <c r="H9" s="10"/>
      <c r="I9" s="10"/>
    </row>
    <row r="10" customFormat="false" ht="12.75" hidden="false" customHeight="false" outlineLevel="0" collapsed="false">
      <c r="A10" s="2" t="s">
        <v>9</v>
      </c>
      <c r="B10" s="3" t="s">
        <v>10</v>
      </c>
      <c r="C10" s="3" t="s">
        <v>11</v>
      </c>
      <c r="D10" s="4" t="s">
        <v>12</v>
      </c>
      <c r="E10" s="11" t="s">
        <v>13</v>
      </c>
      <c r="F10" s="3" t="s">
        <v>14</v>
      </c>
      <c r="G10" s="3" t="s">
        <v>15</v>
      </c>
      <c r="H10" s="3" t="s">
        <v>16</v>
      </c>
      <c r="I10" s="4" t="s">
        <v>17</v>
      </c>
    </row>
    <row r="11" customFormat="false" ht="12.75" hidden="false" customHeight="false" outlineLevel="0" collapsed="false">
      <c r="A11" s="12" t="n">
        <f aca="false">(4.18*SQRT(A3)/($B$3/2)+5.4*SQRT(A3)/($C$3/2))/100</f>
        <v>22.72</v>
      </c>
      <c r="B11" s="13" t="n">
        <f aca="false">(((66.6/(($B$3/2)*SQRT(A3)))+(86/(($C$3/2)*SQRT(A3))))+2*LN(($C$3/2)/($B$3/2)))/10000</f>
        <v>0.000259806324647968</v>
      </c>
      <c r="C11" s="14" t="n">
        <f aca="false">($E$3*(10^(-6)))/(18*LN(($C$3/2)/($B$3/2)))</f>
        <v>5.16116514098846E-008</v>
      </c>
      <c r="D11" s="15" t="n">
        <f aca="false">2*3.14*A3*C11*$D$3</f>
        <v>3.88945405024891E-005</v>
      </c>
      <c r="E11" s="16" t="n">
        <f aca="false">8.7*(A11/2*SQRT(C11/B11)+D11/2*SQRT(B11/C11))</f>
        <v>1.40498960034565</v>
      </c>
      <c r="F11" s="13" t="n">
        <f aca="false">2*3.14*A3*SQRT(B11*C11)</f>
        <v>22.9963219946237</v>
      </c>
      <c r="G11" s="13" t="n">
        <f aca="false">SQRT(B11/C11)</f>
        <v>70.949768366032</v>
      </c>
      <c r="H11" s="13" t="n">
        <f aca="false">SQRT(SQRT((A11^2+(2*3.14*A3*B11)^2)/(D11^2+(2*3.14*A3*C11)^2)))</f>
        <v>70.9532073098799</v>
      </c>
      <c r="I11" s="15" t="n">
        <f aca="false">1/(SQRT(B11*C11))</f>
        <v>273087.148521759</v>
      </c>
    </row>
    <row r="12" customFormat="false" ht="12.75" hidden="false" customHeight="false" outlineLevel="0" collapsed="false">
      <c r="A12" s="12" t="n">
        <f aca="false">(4.18*SQRT(A4)/($B$3/2)+5.4*SQRT(A4)/($C$3/2))/100</f>
        <v>50.8034644487952</v>
      </c>
      <c r="B12" s="13" t="n">
        <f aca="false">(((66.6/(($B$3/2)*SQRT(A4)))+(86/(($C$3/2)*SQRT(A4))))+2*LN(($C$3/2)/($B$3/2)))/10000</f>
        <v>0.000257805483546525</v>
      </c>
      <c r="C12" s="14" t="n">
        <f aca="false">($E$3*(10^(-6)))/(18*LN(($C$3/2)/($B$3/2)))</f>
        <v>5.16116514098846E-008</v>
      </c>
      <c r="D12" s="15" t="n">
        <f aca="false">2*3.14*A4*C12*$D$3</f>
        <v>0.000194472702512445</v>
      </c>
      <c r="E12" s="16" t="n">
        <f aca="false">8.7*(A12/2*SQRT(C12/B12)+D12/2*SQRT(B12/C12))</f>
        <v>3.18666288859444</v>
      </c>
      <c r="F12" s="13" t="n">
        <f aca="false">2*3.14*A4*SQRT(B12*C12)</f>
        <v>114.538001480788</v>
      </c>
      <c r="G12" s="13" t="n">
        <f aca="false">SQRT(B12/C12)</f>
        <v>70.6760383340432</v>
      </c>
      <c r="H12" s="13" t="n">
        <f aca="false">SQRT(SQRT((A12^2+(2*3.14*A4*B12)^2)/(D12^2+(2*3.14*A4*C12)^2)))</f>
        <v>70.6767339828382</v>
      </c>
      <c r="I12" s="15" t="n">
        <f aca="false">1/(SQRT(B12*C12))</f>
        <v>274144.821753912</v>
      </c>
    </row>
    <row r="13" customFormat="false" ht="12.75" hidden="false" customHeight="false" outlineLevel="0" collapsed="false">
      <c r="A13" s="12" t="n">
        <f aca="false">(4.18*SQRT(A5)/($B$3/2)+5.4*SQRT(A5)/($C$3/2))/100</f>
        <v>101.60692889759</v>
      </c>
      <c r="B13" s="13" t="n">
        <f aca="false">(((66.6/(($B$3/2)*SQRT(A5)))+(86/(($C$3/2)*SQRT(A5))))+2*LN(($C$3/2)/($B$3/2)))/10000</f>
        <v>0.000256996126319469</v>
      </c>
      <c r="C13" s="14" t="n">
        <f aca="false">($E$3*(10^(-6)))/(18*LN(($C$3/2)/($B$3/2)))</f>
        <v>5.16116514098846E-008</v>
      </c>
      <c r="D13" s="15" t="n">
        <f aca="false">2*3.14*A5*C13*$D$3</f>
        <v>0.000777890810049781</v>
      </c>
      <c r="E13" s="16" t="n">
        <f aca="false">8.7*(A13/2*SQRT(C13/B13)+D13/2*SQRT(B13/C13))</f>
        <v>6.50236746753674</v>
      </c>
      <c r="F13" s="13" t="n">
        <f aca="false">2*3.14*A5*SQRT(B13*C13)</f>
        <v>457.43227700227</v>
      </c>
      <c r="G13" s="13" t="n">
        <f aca="false">SQRT(B13/C13)</f>
        <v>70.5650105787464</v>
      </c>
      <c r="H13" s="13" t="n">
        <f aca="false">SQRT(SQRT((A13^2+(2*3.14*A5*B13)^2)/(D13^2+(2*3.14*A5*C13)^2)))</f>
        <v>70.5651851249508</v>
      </c>
      <c r="I13" s="15" t="n">
        <f aca="false">1/(SQRT(B13*C13))</f>
        <v>274576.164198786</v>
      </c>
    </row>
    <row r="14" customFormat="false" ht="12.75" hidden="false" customHeight="false" outlineLevel="0" collapsed="false">
      <c r="A14" s="12" t="n">
        <f aca="false">(4.18*SQRT(A6)/($B$3/2)+5.4*SQRT(A6)/($C$3/2))/100</f>
        <v>143.693896878051</v>
      </c>
      <c r="B14" s="13" t="n">
        <f aca="false">(((66.6/(($B$3/2)*SQRT(A6)))+(86/(($C$3/2)*SQRT(A6))))+2*LN(($C$3/2)/($B$3/2)))/10000</f>
        <v>0.000256759071076066</v>
      </c>
      <c r="C14" s="14" t="n">
        <f aca="false">($E$3*(10^(-6)))/(18*LN(($C$3/2)/($B$3/2)))</f>
        <v>5.16116514098846E-008</v>
      </c>
      <c r="D14" s="15" t="n">
        <f aca="false">2*3.14*A6*C14*$D$3</f>
        <v>0.00155578162009956</v>
      </c>
      <c r="E14" s="16" t="n">
        <f aca="false">8.7*(A14/2*SQRT(C14/B14)+D14/2*SQRT(B14/C14))</f>
        <v>9.3394780330731</v>
      </c>
      <c r="F14" s="13" t="n">
        <f aca="false">2*3.14*A6*SQRT(B14*C14)</f>
        <v>914.442517538163</v>
      </c>
      <c r="G14" s="13" t="n">
        <f aca="false">SQRT(B14/C14)</f>
        <v>70.5324582106563</v>
      </c>
      <c r="H14" s="13" t="n">
        <f aca="false">SQRT(SQRT((A14^2+(2*3.14*A6*B14)^2)/(D14^2+(2*3.14*A6*C14)^2)))</f>
        <v>70.5325454780884</v>
      </c>
      <c r="I14" s="15" t="n">
        <f aca="false">1/(SQRT(B14*C14))</f>
        <v>274702.887477579</v>
      </c>
    </row>
    <row r="15" customFormat="false" ht="13.5" hidden="false" customHeight="false" outlineLevel="0" collapsed="false">
      <c r="A15" s="17" t="n">
        <f aca="false">(4.18*SQRT(A7)/($B$3/2)+5.4*SQRT(A7)/($C$3/2))/100</f>
        <v>175.988363251665</v>
      </c>
      <c r="B15" s="18" t="n">
        <f aca="false">(((66.6/(($B$3/2)*SQRT(A7)))+(86/(($C$3/2)*SQRT(A7))))+2*LN(($C$3/2)/($B$3/2)))/10000</f>
        <v>0.000256654051705324</v>
      </c>
      <c r="C15" s="19" t="n">
        <f aca="false">($E$3*(10^(-6)))/(18*LN(($C$3/2)/($B$3/2)))</f>
        <v>5.16116514098846E-008</v>
      </c>
      <c r="D15" s="20" t="n">
        <f aca="false">2*3.14*A7*C15*$D$3</f>
        <v>0.00233367243014934</v>
      </c>
      <c r="E15" s="21" t="n">
        <f aca="false">8.7*(A15/2*SQRT(C15/B15)+D15/2*SQRT(B15/C15))</f>
        <v>11.5719417823372</v>
      </c>
      <c r="F15" s="18" t="n">
        <f aca="false">2*3.14*A7*SQRT(B15*C15)</f>
        <v>1371.38322925783</v>
      </c>
      <c r="G15" s="18" t="n">
        <f aca="false">SQRT(B15/C15)</f>
        <v>70.5180321731822</v>
      </c>
      <c r="H15" s="18" t="n">
        <f aca="false">SQRT(SQRT((A15^2+(2*3.14*A7*B15)^2)/(D15^2+(2*3.14*A7*C15)^2)))</f>
        <v>70.5180903027356</v>
      </c>
      <c r="I15" s="20" t="n">
        <f aca="false">1/(SQRT(B15*C15))</f>
        <v>274759.0840847</v>
      </c>
    </row>
    <row r="16" customFormat="false" ht="13.5" hidden="false" customHeight="false" outlineLevel="0" collapsed="false"/>
  </sheetData>
  <mergeCells count="4">
    <mergeCell ref="A1:E1"/>
    <mergeCell ref="B4:E7"/>
    <mergeCell ref="A9:D9"/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11:11Z</dcterms:created>
  <dc:creator>~Az@RT~</dc:creator>
  <dc:description>Лабораторная работа по НСЭ №2 Расчет первичных и вторичных параметров коаксиальных кабелей.</dc:description>
  <dc:language>en-US</dc:language>
  <cp:lastModifiedBy>Non</cp:lastModifiedBy>
  <dcterms:modified xsi:type="dcterms:W3CDTF">2007-06-16T14:03:02Z</dcterms:modified>
  <cp:revision>0</cp:revision>
  <dc:subject/>
  <dc:title/>
</cp:coreProperties>
</file>