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vn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</t>
  </si>
  <si>
    <t xml:space="preserve">Y</t>
  </si>
  <si>
    <t xml:space="preserve">Исходная функция: 0,1*x^2-x*ln(x)</t>
  </si>
  <si>
    <t xml:space="preserve">Решение данного нелинейного уравнения:</t>
  </si>
  <si>
    <t xml:space="preserve">X=0, при Y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График функции y(x)=0,1*x^2-x*ln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163560289083"/>
          <c:y val="0.150354609929078"/>
          <c:w val="0.891213389121339"/>
          <c:h val="0.7607902735562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ravnenie!$A$2:$A$28</c:f>
              <c:numCache>
                <c:formatCode>General</c:formatCode>
                <c:ptCount val="27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</c:numCache>
            </c:numRef>
          </c:xVal>
          <c:yVal>
            <c:numRef>
              <c:f>Uravnenie!$B$2:$B$28</c:f>
              <c:numCache>
                <c:formatCode>General</c:formatCode>
                <c:ptCount val="27"/>
                <c:pt idx="0">
                  <c:v>0.231258509299405</c:v>
                </c:pt>
                <c:pt idx="1">
                  <c:v>0.32588758248682</c:v>
                </c:pt>
                <c:pt idx="2">
                  <c:v>0.370191841297781</c:v>
                </c:pt>
                <c:pt idx="3">
                  <c:v>0.382516292749662</c:v>
                </c:pt>
                <c:pt idx="4">
                  <c:v>0.371573590279973</c:v>
                </c:pt>
                <c:pt idx="5">
                  <c:v>0.342495374259594</c:v>
                </c:pt>
                <c:pt idx="6">
                  <c:v>0.298672460757113</c:v>
                </c:pt>
                <c:pt idx="7">
                  <c:v>0.242514841051368</c:v>
                </c:pt>
                <c:pt idx="8">
                  <c:v>0.175824464092044</c:v>
                </c:pt>
                <c:pt idx="9">
                  <c:v>0.1</c:v>
                </c:pt>
                <c:pt idx="10">
                  <c:v>0.0161588022152426</c:v>
                </c:pt>
                <c:pt idx="11">
                  <c:v>-0.0747858681527455</c:v>
                </c:pt>
                <c:pt idx="12">
                  <c:v>-0.172073543807738</c:v>
                </c:pt>
                <c:pt idx="13">
                  <c:v>-0.275061131269698</c:v>
                </c:pt>
                <c:pt idx="14">
                  <c:v>-0.383197662162247</c:v>
                </c:pt>
                <c:pt idx="15">
                  <c:v>-0.496005806793177</c:v>
                </c:pt>
                <c:pt idx="16">
                  <c:v>-0.61306802680569</c:v>
                </c:pt>
                <c:pt idx="17">
                  <c:v>-0.734015996823814</c:v>
                </c:pt>
                <c:pt idx="18">
                  <c:v>-0.85852238372755</c:v>
                </c:pt>
                <c:pt idx="19">
                  <c:v>-0.986294361119891</c:v>
                </c:pt>
                <c:pt idx="20">
                  <c:v>-1.11706842393169</c:v>
                </c:pt>
                <c:pt idx="21">
                  <c:v>-1.25060619280139</c:v>
                </c:pt>
                <c:pt idx="22">
                  <c:v>-1.38669098275074</c:v>
                </c:pt>
                <c:pt idx="23">
                  <c:v>-1.52512496964936</c:v>
                </c:pt>
                <c:pt idx="24">
                  <c:v>-1.66572682968539</c:v>
                </c:pt>
                <c:pt idx="25">
                  <c:v>-1.80832975707133</c:v>
                </c:pt>
                <c:pt idx="26">
                  <c:v>-1.95277978712777</c:v>
                </c:pt>
              </c:numCache>
            </c:numRef>
          </c:yVal>
          <c:smooth val="1"/>
        </c:ser>
        <c:axId val="13196664"/>
        <c:axId val="14119899"/>
      </c:scatterChart>
      <c:valAx>
        <c:axId val="13196664"/>
        <c:scaling>
          <c:orientation val="minMax"/>
        </c:scaling>
        <c:delete val="0"/>
        <c:axPos val="b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29916317991632"/>
              <c:y val="0.286119554204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119899"/>
        <c:crossesAt val="0"/>
        <c:crossBetween val="midCat"/>
      </c:valAx>
      <c:valAx>
        <c:axId val="14119899"/>
        <c:scaling>
          <c:orientation val="minMax"/>
        </c:scaling>
        <c:delete val="0"/>
        <c:axPos val="l"/>
        <c:majorGridlines>
          <c:spPr>
            <a:ln w="0">
              <a:solidFill>
                <a:srgbClr val="33996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31989349562571"/>
              <c:y val="0.109017223910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196664"/>
        <c:crossesAt val="0"/>
        <c:crossBetween val="midCat"/>
      </c:valAx>
      <c:spPr>
        <a:solidFill>
          <a:srgbClr val="ccffcc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</xdr:row>
      <xdr:rowOff>0</xdr:rowOff>
    </xdr:from>
    <xdr:to>
      <xdr:col>7</xdr:col>
      <xdr:colOff>63432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1316160" y="162000"/>
        <a:ext cx="37854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4"/>
      <c r="F1" s="4"/>
      <c r="G1" s="4"/>
      <c r="H1" s="5"/>
    </row>
    <row r="2" customFormat="false" ht="12.75" hidden="false" customHeight="false" outlineLevel="0" collapsed="false">
      <c r="A2" s="6" t="n">
        <v>0.1</v>
      </c>
      <c r="B2" s="7" t="n">
        <f aca="false">0.1*A2^2-A2*LN(A2)</f>
        <v>0.231258509299405</v>
      </c>
      <c r="C2" s="8"/>
      <c r="D2" s="8"/>
      <c r="E2" s="8"/>
      <c r="F2" s="8"/>
      <c r="G2" s="8"/>
      <c r="H2" s="9"/>
    </row>
    <row r="3" customFormat="false" ht="12.75" hidden="false" customHeight="false" outlineLevel="0" collapsed="false">
      <c r="A3" s="6" t="n">
        <v>0.2</v>
      </c>
      <c r="B3" s="7" t="n">
        <f aca="false">0.1*A3^2-A3*LN(A3)</f>
        <v>0.32588758248682</v>
      </c>
      <c r="C3" s="8"/>
      <c r="D3" s="8"/>
      <c r="E3" s="8"/>
      <c r="F3" s="8"/>
      <c r="G3" s="8"/>
      <c r="H3" s="9"/>
    </row>
    <row r="4" customFormat="false" ht="12.75" hidden="false" customHeight="false" outlineLevel="0" collapsed="false">
      <c r="A4" s="6" t="n">
        <v>0.3</v>
      </c>
      <c r="B4" s="7" t="n">
        <f aca="false">0.1*A4^2-A4*LN(A4)</f>
        <v>0.370191841297781</v>
      </c>
      <c r="C4" s="8"/>
      <c r="D4" s="8"/>
      <c r="E4" s="8"/>
      <c r="F4" s="8"/>
      <c r="G4" s="8"/>
      <c r="H4" s="9"/>
    </row>
    <row r="5" customFormat="false" ht="12.75" hidden="false" customHeight="false" outlineLevel="0" collapsed="false">
      <c r="A5" s="6" t="n">
        <v>0.4</v>
      </c>
      <c r="B5" s="7" t="n">
        <f aca="false">0.1*A5^2-A5*LN(A5)</f>
        <v>0.382516292749662</v>
      </c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6" t="n">
        <v>0.5</v>
      </c>
      <c r="B6" s="7" t="n">
        <f aca="false">0.1*A6^2-A6*LN(A6)</f>
        <v>0.371573590279973</v>
      </c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A7" s="6" t="n">
        <v>0.6</v>
      </c>
      <c r="B7" s="7" t="n">
        <f aca="false">0.1*A7^2-A7*LN(A7)</f>
        <v>0.342495374259594</v>
      </c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6" t="n">
        <v>0.7</v>
      </c>
      <c r="B8" s="7" t="n">
        <f aca="false">0.1*A8^2-A8*LN(A8)</f>
        <v>0.298672460757113</v>
      </c>
      <c r="C8" s="8"/>
      <c r="D8" s="8"/>
      <c r="E8" s="8"/>
      <c r="F8" s="8"/>
      <c r="G8" s="8"/>
      <c r="H8" s="9"/>
    </row>
    <row r="9" customFormat="false" ht="12.75" hidden="false" customHeight="false" outlineLevel="0" collapsed="false">
      <c r="A9" s="6" t="n">
        <v>0.8</v>
      </c>
      <c r="B9" s="7" t="n">
        <f aca="false">0.1*A9^2-A9*LN(A9)</f>
        <v>0.242514841051368</v>
      </c>
      <c r="C9" s="8"/>
      <c r="D9" s="8"/>
      <c r="E9" s="8"/>
      <c r="F9" s="8"/>
      <c r="G9" s="8"/>
      <c r="H9" s="9"/>
    </row>
    <row r="10" customFormat="false" ht="12.75" hidden="false" customHeight="false" outlineLevel="0" collapsed="false">
      <c r="A10" s="6" t="n">
        <v>0.9</v>
      </c>
      <c r="B10" s="7" t="n">
        <f aca="false">0.1*A10^2-A10*LN(A10)</f>
        <v>0.175824464092044</v>
      </c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A11" s="6" t="n">
        <v>1</v>
      </c>
      <c r="B11" s="7" t="n">
        <f aca="false">0.1*A11^2-A11*LN(A11)</f>
        <v>0.1</v>
      </c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6" t="n">
        <v>1.1</v>
      </c>
      <c r="B12" s="7" t="n">
        <f aca="false">0.1*A12^2-A12*LN(A12)</f>
        <v>0.0161588022152426</v>
      </c>
      <c r="C12" s="8"/>
      <c r="D12" s="8"/>
      <c r="E12" s="8"/>
      <c r="F12" s="8"/>
      <c r="G12" s="8"/>
      <c r="H12" s="9"/>
    </row>
    <row r="13" customFormat="false" ht="12.75" hidden="false" customHeight="false" outlineLevel="0" collapsed="false">
      <c r="A13" s="6" t="n">
        <v>1.2</v>
      </c>
      <c r="B13" s="7" t="n">
        <f aca="false">0.1*A13^2-A13*LN(A13)</f>
        <v>-0.0747858681527455</v>
      </c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6" t="n">
        <v>1.3</v>
      </c>
      <c r="B14" s="7" t="n">
        <f aca="false">0.1*A14^2-A14*LN(A14)</f>
        <v>-0.172073543807738</v>
      </c>
      <c r="C14" s="8"/>
      <c r="D14" s="8"/>
      <c r="E14" s="8"/>
      <c r="F14" s="8"/>
      <c r="G14" s="8"/>
      <c r="H14" s="9"/>
    </row>
    <row r="15" customFormat="false" ht="12.75" hidden="false" customHeight="false" outlineLevel="0" collapsed="false">
      <c r="A15" s="6" t="n">
        <v>1.4</v>
      </c>
      <c r="B15" s="7" t="n">
        <f aca="false">0.1*A15^2-A15*LN(A15)</f>
        <v>-0.275061131269698</v>
      </c>
      <c r="C15" s="8"/>
      <c r="D15" s="8"/>
      <c r="E15" s="8"/>
      <c r="F15" s="8"/>
      <c r="G15" s="8"/>
      <c r="H15" s="9"/>
    </row>
    <row r="16" customFormat="false" ht="12.75" hidden="false" customHeight="false" outlineLevel="0" collapsed="false">
      <c r="A16" s="6" t="n">
        <v>1.5</v>
      </c>
      <c r="B16" s="7" t="n">
        <f aca="false">0.1*A16^2-A16*LN(A16)</f>
        <v>-0.383197662162247</v>
      </c>
      <c r="C16" s="8"/>
      <c r="D16" s="8"/>
      <c r="E16" s="8"/>
      <c r="F16" s="8"/>
      <c r="G16" s="8"/>
      <c r="H16" s="9"/>
    </row>
    <row r="17" customFormat="false" ht="12.75" hidden="false" customHeight="false" outlineLevel="0" collapsed="false">
      <c r="A17" s="6" t="n">
        <v>1.6</v>
      </c>
      <c r="B17" s="7" t="n">
        <f aca="false">0.1*A17^2-A17*LN(A17)</f>
        <v>-0.496005806793177</v>
      </c>
      <c r="C17" s="8"/>
      <c r="D17" s="8"/>
      <c r="E17" s="8"/>
      <c r="F17" s="8"/>
      <c r="G17" s="8"/>
      <c r="H17" s="9"/>
    </row>
    <row r="18" customFormat="false" ht="12.75" hidden="false" customHeight="false" outlineLevel="0" collapsed="false">
      <c r="A18" s="6" t="n">
        <v>1.7</v>
      </c>
      <c r="B18" s="7" t="n">
        <f aca="false">0.1*A18^2-A18*LN(A18)</f>
        <v>-0.61306802680569</v>
      </c>
      <c r="C18" s="8"/>
      <c r="D18" s="8"/>
      <c r="E18" s="8"/>
      <c r="F18" s="8"/>
      <c r="G18" s="8"/>
      <c r="H18" s="9"/>
    </row>
    <row r="19" customFormat="false" ht="12.75" hidden="false" customHeight="false" outlineLevel="0" collapsed="false">
      <c r="A19" s="6" t="n">
        <v>1.8</v>
      </c>
      <c r="B19" s="7" t="n">
        <f aca="false">0.1*A19^2-A19*LN(A19)</f>
        <v>-0.734015996823814</v>
      </c>
      <c r="C19" s="8"/>
      <c r="D19" s="8"/>
      <c r="E19" s="8"/>
      <c r="F19" s="8"/>
      <c r="G19" s="8"/>
      <c r="H19" s="9"/>
    </row>
    <row r="20" customFormat="false" ht="12.75" hidden="false" customHeight="false" outlineLevel="0" collapsed="false">
      <c r="A20" s="6" t="n">
        <v>1.9</v>
      </c>
      <c r="B20" s="7" t="n">
        <f aca="false">0.1*A20^2-A20*LN(A20)</f>
        <v>-0.85852238372755</v>
      </c>
      <c r="C20" s="8"/>
      <c r="D20" s="8"/>
      <c r="E20" s="8"/>
      <c r="F20" s="8"/>
      <c r="G20" s="8"/>
      <c r="H20" s="9"/>
    </row>
    <row r="21" customFormat="false" ht="12.75" hidden="false" customHeight="false" outlineLevel="0" collapsed="false">
      <c r="A21" s="6" t="n">
        <v>2</v>
      </c>
      <c r="B21" s="7" t="n">
        <f aca="false">0.1*A21^2-A21*LN(A21)</f>
        <v>-0.986294361119891</v>
      </c>
      <c r="C21" s="8"/>
      <c r="D21" s="8"/>
      <c r="E21" s="8"/>
      <c r="F21" s="8"/>
      <c r="G21" s="8"/>
      <c r="H21" s="9"/>
    </row>
    <row r="22" customFormat="false" ht="12.75" hidden="false" customHeight="false" outlineLevel="0" collapsed="false">
      <c r="A22" s="6" t="n">
        <v>2.1</v>
      </c>
      <c r="B22" s="7" t="n">
        <f aca="false">0.1*A22^2-A22*LN(A22)</f>
        <v>-1.11706842393169</v>
      </c>
      <c r="C22" s="8"/>
      <c r="D22" s="8"/>
      <c r="E22" s="8"/>
      <c r="F22" s="8"/>
      <c r="G22" s="8"/>
      <c r="H22" s="9"/>
    </row>
    <row r="23" customFormat="false" ht="12.75" hidden="false" customHeight="false" outlineLevel="0" collapsed="false">
      <c r="A23" s="6" t="n">
        <v>2.2</v>
      </c>
      <c r="B23" s="7" t="n">
        <f aca="false">0.1*A23^2-A23*LN(A23)</f>
        <v>-1.25060619280139</v>
      </c>
      <c r="C23" s="8"/>
      <c r="D23" s="8"/>
      <c r="E23" s="8"/>
      <c r="F23" s="8"/>
      <c r="G23" s="8"/>
      <c r="H23" s="9"/>
    </row>
    <row r="24" customFormat="false" ht="12.75" hidden="false" customHeight="false" outlineLevel="0" collapsed="false">
      <c r="A24" s="6" t="n">
        <v>2.3</v>
      </c>
      <c r="B24" s="7" t="n">
        <f aca="false">0.1*A24^2-A24*LN(A24)</f>
        <v>-1.38669098275074</v>
      </c>
      <c r="C24" s="8"/>
      <c r="D24" s="8"/>
      <c r="E24" s="8"/>
      <c r="F24" s="8"/>
      <c r="G24" s="8"/>
      <c r="H24" s="9"/>
    </row>
    <row r="25" customFormat="false" ht="12.75" hidden="false" customHeight="false" outlineLevel="0" collapsed="false">
      <c r="A25" s="6" t="n">
        <v>2.4</v>
      </c>
      <c r="B25" s="7" t="n">
        <f aca="false">0.1*A25^2-A25*LN(A25)</f>
        <v>-1.52512496964936</v>
      </c>
      <c r="C25" s="8"/>
      <c r="D25" s="10" t="s">
        <v>3</v>
      </c>
      <c r="E25" s="10"/>
      <c r="F25" s="10"/>
      <c r="G25" s="10"/>
      <c r="H25" s="9"/>
    </row>
    <row r="26" customFormat="false" ht="12.75" hidden="false" customHeight="false" outlineLevel="0" collapsed="false">
      <c r="A26" s="6" t="n">
        <v>2.5</v>
      </c>
      <c r="B26" s="7" t="n">
        <f aca="false">0.1*A26^2-A26*LN(A26)</f>
        <v>-1.66572682968539</v>
      </c>
      <c r="C26" s="8"/>
      <c r="D26" s="8"/>
      <c r="E26" s="8"/>
      <c r="F26" s="8"/>
      <c r="G26" s="8"/>
      <c r="H26" s="9"/>
    </row>
    <row r="27" customFormat="false" ht="12.75" hidden="false" customHeight="false" outlineLevel="0" collapsed="false">
      <c r="A27" s="6" t="n">
        <v>2.6</v>
      </c>
      <c r="B27" s="7" t="n">
        <f aca="false">0.1*A27^2-A27*LN(A27)</f>
        <v>-1.80832975707133</v>
      </c>
      <c r="C27" s="8"/>
      <c r="D27" s="11" t="s">
        <v>4</v>
      </c>
      <c r="E27" s="11"/>
      <c r="F27" s="12" t="n">
        <v>1.11832464571714</v>
      </c>
      <c r="G27" s="12"/>
      <c r="H27" s="9"/>
    </row>
    <row r="28" customFormat="false" ht="13.5" hidden="false" customHeight="false" outlineLevel="0" collapsed="false">
      <c r="A28" s="13" t="n">
        <v>2.7</v>
      </c>
      <c r="B28" s="14" t="n">
        <f aca="false">0.1*A28^2-A28*LN(A28)</f>
        <v>-1.95277978712777</v>
      </c>
      <c r="C28" s="15"/>
      <c r="D28" s="15"/>
      <c r="E28" s="16" t="n">
        <f aca="false">0.1*F27^2-F27*LN(F27)</f>
        <v>8.40092837905981E-007</v>
      </c>
      <c r="F28" s="16"/>
      <c r="G28" s="15"/>
      <c r="H28" s="17"/>
    </row>
  </sheetData>
  <mergeCells count="5">
    <mergeCell ref="D1:G1"/>
    <mergeCell ref="D25:G25"/>
    <mergeCell ref="D27:E27"/>
    <mergeCell ref="F27:G27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</cp:lastModifiedBy>
  <dcterms:modified xsi:type="dcterms:W3CDTF">2005-05-06T17:58:34Z</dcterms:modified>
  <cp:revision>0</cp:revision>
  <dc:subject/>
  <dc:title/>
</cp:coreProperties>
</file>