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SEDATE" vbProcedure="false">#NAME?</definedName>
    <definedName function="false" hidden="false" name="BASENUM" vbProcedure="false">#NAME?</definedName>
    <definedName function="false" hidden="false" name="bndUseNSP" vbProcedure="false">Sheet1!$19:$20</definedName>
    <definedName function="false" hidden="false" name="DocSum_DocStrSum" vbProcedure="false">#NAME?</definedName>
    <definedName function="false" hidden="false" name="DocSum_NSP" vbProcedure="false">#NAME?</definedName>
    <definedName function="false" hidden="false" name="FDATE" vbProcedure="false">#NAME?</definedName>
    <definedName function="false" hidden="false" name="MASTER" vbProcedure="false">Sheet1!$16:$16</definedName>
    <definedName function="false" hidden="false" name="MASTER_ANDS" vbProcedure="false">#NAME?</definedName>
    <definedName function="false" hidden="false" name="MASTER_CGTD" vbProcedure="false">#NAME?</definedName>
    <definedName function="false" hidden="false" name="MASTER_CNTRNAME" vbProcedure="false">#NAME?</definedName>
    <definedName function="false" hidden="false" name="MASTER_FCOUNT" vbProcedure="false">#NAME?</definedName>
    <definedName function="false" hidden="false" name="MASTER_FSum" vbProcedure="false">#NAME?</definedName>
    <definedName function="false" hidden="false" name="MASTER_MODNAME" vbProcedure="false">#NAME?</definedName>
    <definedName function="false" hidden="false" name="MASTER_NDS" vbProcedure="false">#NAME?</definedName>
    <definedName function="false" hidden="false" name="MASTER_NDSSum" vbProcedure="false">#NAME?</definedName>
    <definedName function="false" hidden="false" name="MASTER_PrcWONSP" vbProcedure="false">#NAME?</definedName>
    <definedName function="false" hidden="false" name="MASTER_PrcWOTax" vbProcedure="false">#NAME?</definedName>
    <definedName function="false" hidden="false" name="MASTER_SumWONSP" vbProcedure="false">#NAME?</definedName>
    <definedName function="false" hidden="false" name="MASTER_SumWOTax" vbProcedure="false">#NAME?</definedName>
    <definedName function="false" hidden="false" name="MASTER_VOLNAME" vbProcedure="false">#NAME?</definedName>
    <definedName function="false" hidden="false" name="STRNUM" vbProcedure="false">#NAME?</definedName>
    <definedName function="false" hidden="false" name="ГТД" vbProcedure="false">MASTER_CGTD</definedName>
    <definedName function="false" hidden="false" name="Дата" vbProcedure="false">FDATE</definedName>
    <definedName function="false" hidden="false" name="Ед_изм" vbProcedure="false">MASTER_VOLNAME</definedName>
    <definedName function="false" hidden="false" name="Количество" vbProcedure="false">MASTER_FCOUNT</definedName>
    <definedName function="false" hidden="false" name="Наименование" vbProcedure="false">MASTER_MODNAME</definedName>
    <definedName function="false" hidden="false" name="НДС_товара" vbProcedure="false">MASTER_ANDS</definedName>
    <definedName function="false" hidden="false" name="Номер" vbProcedure="false">STRNUM</definedName>
    <definedName function="false" hidden="false" name="НСП" vbProcedure="false">ABS(DocSum_NSP*100)</definedName>
    <definedName function="false" hidden="false" name="Полная_сумма" vbProcedure="false">MASTER_FSum</definedName>
    <definedName function="false" hidden="false" name="Страна" vbProcedure="false">MASTER_CNTRNAME</definedName>
    <definedName function="false" hidden="false" name="Сумма" vbProcedure="false">MASTER_SumWOTax</definedName>
    <definedName function="false" hidden="false" name="Сумма_НДС" vbProcedure="false">MASTER_NDSSum</definedName>
    <definedName function="false" hidden="false" name="Сумма_прописью" vbProcedure="false">DocSum_DocStrSum</definedName>
    <definedName function="false" hidden="false" name="Сумма_с_НДС" vbProcedure="false">MASTER_SumWONSP</definedName>
    <definedName function="false" hidden="false" name="Цена" vbProcedure="false">MASTER_PrcWOTax</definedName>
    <definedName function="false" hidden="false" name="Цена_с_НДС" vbProcedure="false">MASTER_PrcWONS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В т. ч. акц.</t>
  </si>
  <si>
    <t xml:space="preserve">Налоговая ставка</t>
  </si>
  <si>
    <t xml:space="preserve">Сумма налога</t>
  </si>
  <si>
    <t xml:space="preserve">Всего с налогом</t>
  </si>
  <si>
    <t xml:space="preserve">Страна</t>
  </si>
  <si>
    <t xml:space="preserve">№ ГТД</t>
  </si>
  <si>
    <t xml:space="preserve">-</t>
  </si>
  <si>
    <t xml:space="preserve">Итого:</t>
  </si>
  <si>
    <t xml:space="preserve">Всего к оплате:</t>
  </si>
  <si>
    <t xml:space="preserve">Индивидуальный предприниматель (подпись) (ф.и.о.)</t>
  </si>
  <si>
    <t xml:space="preserve">(реквизиты свидетельства о государственной</t>
  </si>
  <si>
    <t xml:space="preserve">регистрации индивидуального предпринимател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56"/>
    <col collapsed="false" customWidth="true" hidden="false" outlineLevel="0" max="12" min="12" style="0" width="18.99"/>
    <col collapsed="false" customWidth="false" hidden="true" outlineLevel="0" max="13" min="13" style="0" width="9.06"/>
  </cols>
  <sheetData>
    <row r="2" s="1" customFormat="true" ht="12.75" hidden="false" customHeight="false" outlineLevel="0" collapsed="false">
      <c r="B2" s="2" t="e">
        <f aca="false">"СЧЕТ-ФАКТУРА № "&amp;Номер&amp;" ОТ "&amp;DAY(Дата)&amp;" "&amp;CHOOSE(MONTH(Дата),"января","февраля","марта","апреля","мая","июня","июля","августа","сентября","октября","ноября","декабря")&amp;" "&amp;YEAR(Дата)&amp;" г."</f>
        <v>#NAME?</v>
      </c>
    </row>
    <row r="3" customFormat="false" ht="12.75" hidden="false" customHeight="false" outlineLevel="0" collapsed="false">
      <c r="B3" s="3" t="e">
        <f aca="false">"Продавец "&amp;#NAME?</f>
        <v>#NAME?</v>
      </c>
    </row>
    <row r="4" customFormat="false" ht="12.75" hidden="false" customHeight="false" outlineLevel="0" collapsed="false">
      <c r="B4" s="3" t="e">
        <f aca="false">"Адрес "&amp;#NAME?</f>
        <v>#NAME?</v>
      </c>
    </row>
    <row r="5" customFormat="false" ht="12.75" hidden="false" customHeight="false" outlineLevel="0" collapsed="false">
      <c r="B5" s="3" t="e">
        <f aca="false">"ИНН/КПП продавца "&amp;#NAME?&amp;"/ "&amp;#NAME?</f>
        <v>#NAME?</v>
      </c>
    </row>
    <row r="6" customFormat="false" ht="12.75" hidden="false" customHeight="false" outlineLevel="0" collapsed="false">
      <c r="B6" s="3" t="e">
        <f aca="false">"Грузоотправитель и его адрес "&amp;#NAME?</f>
        <v>#NAME?</v>
      </c>
    </row>
    <row r="7" customFormat="false" ht="12.75" hidden="false" customHeight="false" outlineLevel="0" collapsed="false">
      <c r="B7" s="3" t="e">
        <f aca="false">"Грузополучатель и его адрес "&amp;#NAME?</f>
        <v>#NAME?</v>
      </c>
    </row>
    <row r="8" customFormat="false" ht="12.75" hidden="false" customHeight="false" outlineLevel="0" collapsed="false">
      <c r="B8" s="3" t="e">
        <f aca="false">"К платежно-расчетному документу № "&amp;BASENUM&amp;" от "&amp;IF(ISNUMBER(BASEDATE),DAY(BASEDATE)&amp;"."&amp;MONTH(BASEDATE)&amp;"."&amp;YEAR(BASEDATE),"")</f>
        <v>#NAME?</v>
      </c>
    </row>
    <row r="9" customFormat="false" ht="12.75" hidden="false" customHeight="false" outlineLevel="0" collapsed="false">
      <c r="B9" s="3" t="e">
        <f aca="false">"Покупатель "&amp;#NAME?</f>
        <v>#NAME?</v>
      </c>
    </row>
    <row r="10" customFormat="false" ht="12.75" hidden="false" customHeight="false" outlineLevel="0" collapsed="false">
      <c r="B10" s="3" t="e">
        <f aca="false">"Адрес "&amp;#NAME?</f>
        <v>#NAME?</v>
      </c>
    </row>
    <row r="11" customFormat="false" ht="12.75" hidden="false" customHeight="false" outlineLevel="0" collapsed="false">
      <c r="B11" s="3" t="e">
        <f aca="false">"ИНН/КПП покупателя "&amp;#NAME?&amp;"/ "&amp;#NAME?</f>
        <v>#NAME?</v>
      </c>
    </row>
    <row r="12" customFormat="false" ht="11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7.75" hidden="false" customHeight="true" outlineLevel="0" collapsed="false">
      <c r="A13" s="5"/>
      <c r="B13" s="6" t="s">
        <v>0</v>
      </c>
      <c r="C13" s="7" t="s">
        <v>1</v>
      </c>
      <c r="D13" s="7" t="s">
        <v>2</v>
      </c>
      <c r="E13" s="7" t="s">
        <v>3</v>
      </c>
      <c r="F13" s="7" t="s">
        <v>4</v>
      </c>
      <c r="G13" s="7" t="s">
        <v>5</v>
      </c>
      <c r="H13" s="7" t="s">
        <v>6</v>
      </c>
      <c r="I13" s="7" t="s">
        <v>7</v>
      </c>
      <c r="J13" s="7" t="s">
        <v>8</v>
      </c>
      <c r="K13" s="7" t="s">
        <v>9</v>
      </c>
      <c r="L13" s="8" t="s">
        <v>10</v>
      </c>
    </row>
    <row r="14" customFormat="false" ht="13.5" hidden="false" customHeight="false" outlineLevel="0" collapsed="false">
      <c r="A14" s="5"/>
      <c r="B14" s="9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1" t="n">
        <v>11</v>
      </c>
    </row>
    <row r="15" customFormat="false" ht="12.75" hidden="true" customHeight="false" outlineLevel="0" collapsed="false">
      <c r="A15" s="5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s="22" customFormat="true" ht="13.5" hidden="false" customHeight="false" outlineLevel="0" collapsed="false">
      <c r="A16" s="15"/>
      <c r="B16" s="16" t="e">
        <f aca="false">Наименование</f>
        <v>#NAME?</v>
      </c>
      <c r="C16" s="17" t="e">
        <f aca="false">Ед_изм</f>
        <v>#NAME?</v>
      </c>
      <c r="D16" s="17" t="e">
        <f aca="false">Количество</f>
        <v>#NAME?</v>
      </c>
      <c r="E16" s="18" t="e">
        <f aca="false">Цена</f>
        <v>#NAME?</v>
      </c>
      <c r="F16" s="19" t="e">
        <f aca="false">Сумма</f>
        <v>#NAME?</v>
      </c>
      <c r="G16" s="18" t="s">
        <v>11</v>
      </c>
      <c r="H16" s="20" t="e">
        <f aca="false">НДС_товара</f>
        <v>#NAME?</v>
      </c>
      <c r="I16" s="19" t="e">
        <f aca="false">Сумма_НДС</f>
        <v>#NAME?</v>
      </c>
      <c r="J16" s="19" t="e">
        <f aca="false">Сумма_с_НДС</f>
        <v>#NAME?</v>
      </c>
      <c r="K16" s="18" t="e">
        <f aca="false">Страна</f>
        <v>#NAME?</v>
      </c>
      <c r="L16" s="21" t="e">
        <f aca="false">ГТД</f>
        <v>#NAME?</v>
      </c>
      <c r="M16" s="22" t="e">
        <f aca="false">Полная_сумма</f>
        <v>#NAME?</v>
      </c>
    </row>
    <row r="17" customFormat="false" ht="13.5" hidden="true" customHeight="false" outlineLevel="0" collapsed="false">
      <c r="A17" s="5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5"/>
    </row>
    <row r="18" customFormat="false" ht="13.5" hidden="false" customHeight="false" outlineLevel="0" collapsed="false">
      <c r="A18" s="5"/>
      <c r="B18" s="26" t="s">
        <v>12</v>
      </c>
      <c r="C18" s="27"/>
      <c r="D18" s="27"/>
      <c r="E18" s="27"/>
      <c r="F18" s="28" t="e">
        <f aca="false">SUM(F15:F17)</f>
        <v>#NAME?</v>
      </c>
      <c r="G18" s="28"/>
      <c r="H18" s="28"/>
      <c r="I18" s="28"/>
      <c r="J18" s="29" t="e">
        <f aca="false">SUM(J15:J17)</f>
        <v>#NAME?</v>
      </c>
      <c r="K18" s="30"/>
      <c r="L18" s="30"/>
      <c r="M18" s="0" t="e">
        <f aca="false">SUM(M15:M17)</f>
        <v>#NAME?</v>
      </c>
    </row>
    <row r="19" customFormat="false" ht="13.5" hidden="false" customHeight="false" outlineLevel="0" collapsed="false">
      <c r="A19" s="5"/>
      <c r="B19" s="31" t="e">
        <f aca="false">"Налог с продаж ("&amp;НСП&amp;"%) :"</f>
        <v>#NAME?</v>
      </c>
      <c r="C19" s="27"/>
      <c r="D19" s="27"/>
      <c r="E19" s="27"/>
      <c r="F19" s="27"/>
      <c r="G19" s="27"/>
      <c r="H19" s="27"/>
      <c r="I19" s="27"/>
      <c r="J19" s="29" t="e">
        <f aca="false">J20-J18</f>
        <v>#NAME?</v>
      </c>
      <c r="K19" s="32"/>
      <c r="L19" s="32"/>
    </row>
    <row r="20" customFormat="false" ht="13.5" hidden="false" customHeight="false" outlineLevel="0" collapsed="false">
      <c r="A20" s="5"/>
      <c r="B20" s="23" t="s">
        <v>13</v>
      </c>
      <c r="C20" s="24"/>
      <c r="D20" s="24"/>
      <c r="E20" s="24"/>
      <c r="F20" s="24"/>
      <c r="G20" s="24"/>
      <c r="H20" s="24"/>
      <c r="I20" s="24"/>
      <c r="J20" s="33" t="e">
        <f aca="false">M18</f>
        <v>#NAME?</v>
      </c>
      <c r="K20" s="32"/>
      <c r="L20" s="32"/>
    </row>
    <row r="22" customFormat="false" ht="12.75" hidden="false" customHeight="true" outlineLevel="0" collapsed="false">
      <c r="B22" s="34" t="e">
        <f aca="false">"Сумма прописью: "&amp;Сумма_прописью</f>
        <v>#NAME?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4" customFormat="false" ht="12.75" hidden="false" customHeight="false" outlineLevel="0" collapsed="false">
      <c r="B24" s="3" t="e">
        <f aca="false">"Руководитель предприятия (подпись) (ф.и.о.) "&amp;#NAME?</f>
        <v>#NAME?</v>
      </c>
      <c r="H24" s="3" t="e">
        <f aca="false">"Бухгалтер (подпись) (ф.и.о.) "&amp;#NAME?</f>
        <v>#NAME?</v>
      </c>
    </row>
    <row r="26" customFormat="false" ht="12.75" hidden="false" customHeight="false" outlineLevel="0" collapsed="false">
      <c r="B26" s="3" t="s">
        <v>14</v>
      </c>
      <c r="H26" s="35" t="s">
        <v>15</v>
      </c>
      <c r="I26" s="35"/>
      <c r="J26" s="35"/>
      <c r="K26" s="35"/>
    </row>
    <row r="27" customFormat="false" ht="12.75" hidden="false" customHeight="false" outlineLevel="0" collapsed="false">
      <c r="H27" s="35" t="s">
        <v>16</v>
      </c>
      <c r="I27" s="35"/>
      <c r="J27" s="35"/>
      <c r="K27" s="35"/>
    </row>
  </sheetData>
  <mergeCells count="3">
    <mergeCell ref="B22:L22"/>
    <mergeCell ref="H26:K26"/>
    <mergeCell ref="H27:K2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17:14Z</dcterms:created>
  <dc:creator>Misha</dc:creator>
  <dc:description/>
  <dc:language>en-US</dc:language>
  <cp:lastModifiedBy>a</cp:lastModifiedBy>
  <dcterms:modified xsi:type="dcterms:W3CDTF">2004-03-04T08:24:20Z</dcterms:modified>
  <cp:revision>0</cp:revision>
  <dc:subject/>
  <dc:title/>
</cp:coreProperties>
</file>