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ndUseNSP" vbProcedure="false">#REF!</definedName>
    <definedName function="false" hidden="false" name="DocSum_DocStrSum" vbProcedure="false">#NAME?</definedName>
    <definedName function="false" hidden="false" name="DocSum_NSP" vbProcedure="false">#NAME?</definedName>
    <definedName function="false" hidden="false" name="FDATE" vbProcedure="false">#NAME?</definedName>
    <definedName function="false" hidden="false" name="master" vbProcedure="false">Sheet1!$8:$8</definedName>
    <definedName function="false" hidden="false" name="MASTER_CInDocPrice" vbProcedure="false">#NAME?</definedName>
    <definedName function="false" hidden="false" name="MASTER_CurrName" vbProcedure="false">#NAME?</definedName>
    <definedName function="false" hidden="false" name="MASTER_FCOUNT" vbProcedure="false">#NAME?</definedName>
    <definedName function="false" hidden="false" name="MASTER_FSum" vbProcedure="false">#NAME?</definedName>
    <definedName function="false" hidden="false" name="MASTER_MODNAME" vbProcedure="false">#NAME?</definedName>
    <definedName function="false" hidden="false" name="MASTER_PrcWONSP" vbProcedure="false">#NAME?</definedName>
    <definedName function="false" hidden="false" name="MASTER_SumWONSP" vbProcedure="false">#NAME?</definedName>
    <definedName function="false" hidden="false" name="MASTER_VOLNAME" vbProcedure="false">#NAME?</definedName>
    <definedName function="false" hidden="false" name="Note" vbProcedure="false">#NAME?</definedName>
    <definedName function="false" hidden="false" name="STRNUM" vbProcedure="false">#NAME?</definedName>
    <definedName function="false" hidden="false" name="Дата" vbProcedure="false">FDATE</definedName>
    <definedName function="false" hidden="false" name="Ед_Изм" vbProcedure="false">MASTER_VOLNAME</definedName>
    <definedName function="false" hidden="false" name="Количество" vbProcedure="false">MASTER_FCOUNT</definedName>
    <definedName function="false" hidden="false" name="Наименование" vbProcedure="false">MASTER_MODNAME</definedName>
    <definedName function="false" hidden="false" name="Номер" vbProcedure="false">STRNUM</definedName>
    <definedName function="false" hidden="false" name="НСП" vbProcedure="false">100*ABS(DocSum_NSP)</definedName>
    <definedName function="false" hidden="false" name="Обозначение_валюты" vbProcedure="false">MASTER_CurrName</definedName>
    <definedName function="false" hidden="false" name="Полная_сумма" vbProcedure="false">MASTER_FSum</definedName>
    <definedName function="false" hidden="false" name="Примечание" vbProcedure="false">Note</definedName>
    <definedName function="false" hidden="false" name="Сумма_прописью" vbProcedure="false">DocSum_DocStrSum</definedName>
    <definedName function="false" hidden="false" name="Сумма_с_НДС" vbProcedure="false">MASTER_SumWONSP</definedName>
    <definedName function="false" hidden="false" name="Цена" vbProcedure="false">MASTER_CInDocPrice</definedName>
    <definedName function="false" hidden="false" name="Цена_с_НДС" vbProcedure="false">MASTER_PrcWONS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Наименование</t>
  </si>
  <si>
    <t xml:space="preserve">Ед. изм.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7.99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4.56"/>
  </cols>
  <sheetData>
    <row r="2" s="1" customFormat="true" ht="38.25" hidden="false" customHeight="true" outlineLevel="0" collapsed="false">
      <c r="B2" s="2"/>
      <c r="C2" s="3" t="e">
        <f aca="false">Примечание</f>
        <v>#NAME?</v>
      </c>
      <c r="D2" s="3"/>
      <c r="E2" s="3"/>
      <c r="F2" s="3"/>
    </row>
    <row r="3" s="1" customFormat="true" ht="12.75" hidden="false" customHeight="false" outlineLevel="0" collapsed="false">
      <c r="B3" s="4" t="e">
        <f aca="false">Номер</f>
        <v>#NAME?</v>
      </c>
      <c r="C3" s="4"/>
      <c r="D3" s="4"/>
      <c r="E3" s="4"/>
      <c r="F3" s="4"/>
    </row>
    <row r="4" s="1" customFormat="true" ht="12.75" hidden="false" customHeight="false" outlineLevel="0" collapsed="false">
      <c r="B4" s="4" t="e">
        <f aca="false">"ПРАЙС-ЛИСТ на "&amp;DAY(Дата)&amp;" "&amp;CHOOSE(MONTH(Дата),"января","февраля","марта","апреля","мая","июня","июля","августа","сентября","октября","ноября","декабря")&amp;" "&amp;YEAR(Дата)</f>
        <v>#NAME?</v>
      </c>
      <c r="C4" s="4"/>
      <c r="D4" s="4"/>
      <c r="E4" s="4"/>
      <c r="F4" s="4"/>
    </row>
    <row r="5" customFormat="false" ht="13.5" hidden="false" customHeight="false" outlineLevel="0" collapsed="false"/>
    <row r="6" customFormat="false" ht="13.5" hidden="false" customHeight="false" outlineLevel="0" collapsed="false">
      <c r="A6" s="1"/>
      <c r="B6" s="5" t="s">
        <v>0</v>
      </c>
      <c r="C6" s="6" t="s">
        <v>1</v>
      </c>
      <c r="D6" s="7" t="s">
        <v>2</v>
      </c>
      <c r="E6" s="8" t="s">
        <v>3</v>
      </c>
      <c r="F6" s="8"/>
    </row>
    <row r="7" customFormat="false" ht="12.75" hidden="true" customHeight="false" outlineLevel="0" collapsed="false">
      <c r="B7" s="0" t="n">
        <f aca="false">ROW()</f>
        <v>7</v>
      </c>
    </row>
    <row r="8" s="15" customFormat="true" ht="13.5" hidden="false" customHeight="false" outlineLevel="0" collapsed="false">
      <c r="A8" s="9"/>
      <c r="B8" s="10" t="n">
        <f aca="false">ROW()-B7-1</f>
        <v>0</v>
      </c>
      <c r="C8" s="11" t="e">
        <f aca="false">Наименование</f>
        <v>#NAME?</v>
      </c>
      <c r="D8" s="12" t="e">
        <f aca="false">Ед_Изм</f>
        <v>#NAME?</v>
      </c>
      <c r="E8" s="13" t="e">
        <f aca="false">Цена</f>
        <v>#NAME?</v>
      </c>
      <c r="F8" s="14" t="e">
        <f aca="false">Обозначение_валюты</f>
        <v>#NAME?</v>
      </c>
    </row>
    <row r="9" customFormat="false" ht="13.5" hidden="true" customHeight="false" outlineLevel="0" collapsed="false"/>
    <row r="10" customFormat="false" ht="12.75" hidden="false" customHeight="false" outlineLevel="0" collapsed="false">
      <c r="B10" s="16"/>
      <c r="C10" s="16"/>
      <c r="D10" s="16"/>
      <c r="E10" s="16"/>
      <c r="F10" s="16"/>
    </row>
  </sheetData>
  <mergeCells count="4">
    <mergeCell ref="C2:F2"/>
    <mergeCell ref="B3:F3"/>
    <mergeCell ref="B4:F4"/>
    <mergeCell ref="E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5:22:57Z</dcterms:created>
  <dc:creator>ProVision</dc:creator>
  <dc:description/>
  <dc:language>en-US</dc:language>
  <cp:lastModifiedBy>Misha</cp:lastModifiedBy>
  <cp:lastPrinted>2002-08-20T06:03:46Z</cp:lastPrinted>
  <dcterms:modified xsi:type="dcterms:W3CDTF">2002-08-20T06:32:06Z</dcterms:modified>
  <cp:revision>0</cp:revision>
  <dc:subject/>
  <dc:title/>
</cp:coreProperties>
</file>