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SIS" vbProcedure="false">#NAME?</definedName>
    <definedName function="false" hidden="false" name="bndUseNSP" vbProcedure="false">Sheet1!$14:$15</definedName>
    <definedName function="false" hidden="false" name="CAPTION" vbProcedure="false">#NAME?</definedName>
    <definedName function="false" hidden="false" name="DocSum_DocStrSum" vbProcedure="false">#NAME?</definedName>
    <definedName function="false" hidden="false" name="DocSum_NSP" vbProcedure="false">#NAME?</definedName>
    <definedName function="false" hidden="false" name="FDATE" vbProcedure="false">#NAME?</definedName>
    <definedName function="false" hidden="false" name="MASTER" vbProcedure="false">Sheet1!$11:$11</definedName>
    <definedName function="false" hidden="false" name="MASTER_FCOUNT" vbProcedure="false">#NAME?</definedName>
    <definedName function="false" hidden="false" name="MASTER_FSum" vbProcedure="false">#NAME?</definedName>
    <definedName function="false" hidden="false" name="MASTER_MODNAME" vbProcedure="false">#NAME?</definedName>
    <definedName function="false" hidden="false" name="MASTER_PrcWONSP" vbProcedure="false">#NAME?</definedName>
    <definedName function="false" hidden="false" name="MASTER_SumWONSP" vbProcedure="false">#NAME?</definedName>
    <definedName function="false" hidden="false" name="MASTER_VOLNAME" vbProcedure="false">#NAME?</definedName>
    <definedName function="false" hidden="false" name="STRNUM" vbProcedure="false">#NAME?</definedName>
    <definedName function="false" hidden="false" name="Дата" vbProcedure="false">FDATE</definedName>
    <definedName function="false" hidden="false" name="Ед_изм" vbProcedure="false">MASTER_VOLNAME</definedName>
    <definedName function="false" hidden="false" name="Количество" vbProcedure="false">MASTER_FCOUNT</definedName>
    <definedName function="false" hidden="false" name="Наименование" vbProcedure="false">MASTER_MODNAME</definedName>
    <definedName function="false" hidden="false" name="Номер" vbProcedure="false">STRNUM</definedName>
    <definedName function="false" hidden="false" name="НСП" vbProcedure="false">ABS(DocSum_NSP*100)</definedName>
    <definedName function="false" hidden="false" name="Основание" vbProcedure="false">BASIS</definedName>
    <definedName function="false" hidden="false" name="Полная_сумма" vbProcedure="false">MASTER_FSum</definedName>
    <definedName function="false" hidden="false" name="Сумма_прописью" vbProcedure="false">DocSum_DocStrSum</definedName>
    <definedName function="false" hidden="false" name="Сумма_с_НДС" vbProcedure="false">MASTER_SumWONSP</definedName>
    <definedName function="false" hidden="false" name="Тип_накладной" vbProcedure="false">CAPTION</definedName>
    <definedName function="false" hidden="false" name="Цена_с_НДС" vbProcedure="false">MASTER_PrcWONS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Итого:</t>
  </si>
  <si>
    <t xml:space="preserve">Всего к оплате:</t>
  </si>
  <si>
    <t xml:space="preserve">Отпустил</t>
  </si>
  <si>
    <t xml:space="preserve">Получ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30.41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false" hidden="true" outlineLevel="0" max="8" min="8" style="0" width="9.06"/>
  </cols>
  <sheetData>
    <row r="2" customFormat="false" ht="12.75" hidden="false" customHeight="false" outlineLevel="0" collapsed="false">
      <c r="B2" s="0" t="e">
        <f aca="false">"Отправитель: "&amp;#NAME?</f>
        <v>#NAME?</v>
      </c>
    </row>
    <row r="3" customFormat="false" ht="12.75" hidden="false" customHeight="false" outlineLevel="0" collapsed="false">
      <c r="B3" s="0" t="e">
        <f aca="false">"Получатель: "&amp;#NAME?</f>
        <v>#NAME?</v>
      </c>
    </row>
    <row r="4" customFormat="false" ht="12.75" hidden="false" customHeight="false" outlineLevel="0" collapsed="false">
      <c r="B4" s="0" t="e">
        <f aca="false">"Через кого: "&amp;#NAME?</f>
        <v>#NAME?</v>
      </c>
    </row>
    <row r="5" customFormat="false" ht="12.75" hidden="false" customHeight="false" outlineLevel="0" collapsed="false">
      <c r="B5" s="0" t="e">
        <f aca="false">"Основание: "&amp;Основание</f>
        <v>#NAME?</v>
      </c>
    </row>
    <row r="7" customFormat="false" ht="12.75" hidden="false" customHeight="false" outlineLevel="0" collapsed="false">
      <c r="B7" s="1" t="e">
        <f aca="false">"НАКЛАДНАЯ "&amp;Тип_накладной&amp;" № "&amp;Номер&amp;" от "&amp;DAY(Дата)&amp;"."&amp;MONTH(Дата)&amp;"."&amp;YEAR(Дата)</f>
        <v>#NAME?</v>
      </c>
      <c r="C7" s="1"/>
      <c r="D7" s="1"/>
      <c r="E7" s="1"/>
      <c r="F7" s="1"/>
      <c r="G7" s="1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</row>
    <row r="9" customFormat="false" ht="13.5" hidden="false" customHeight="false" outlineLevel="0" collapsed="false">
      <c r="A9" s="3"/>
      <c r="B9" s="4" t="s">
        <v>0</v>
      </c>
      <c r="C9" s="5" t="s">
        <v>1</v>
      </c>
      <c r="D9" s="5" t="s">
        <v>2</v>
      </c>
      <c r="E9" s="5" t="s">
        <v>3</v>
      </c>
      <c r="F9" s="5" t="s">
        <v>4</v>
      </c>
      <c r="G9" s="6" t="s">
        <v>5</v>
      </c>
    </row>
    <row r="10" customFormat="false" ht="12.75" hidden="true" customHeight="false" outlineLevel="0" collapsed="false">
      <c r="A10" s="3"/>
      <c r="B10" s="7" t="n">
        <f aca="false">ROW()</f>
        <v>10</v>
      </c>
      <c r="C10" s="8"/>
      <c r="D10" s="8"/>
      <c r="E10" s="8"/>
      <c r="F10" s="9"/>
      <c r="G10" s="10"/>
    </row>
    <row r="11" s="17" customFormat="true" ht="13.5" hidden="false" customHeight="false" outlineLevel="0" collapsed="false">
      <c r="A11" s="11"/>
      <c r="B11" s="12" t="n">
        <f aca="false">ROW()-B10-1</f>
        <v>0</v>
      </c>
      <c r="C11" s="13" t="e">
        <f aca="false">Наименование</f>
        <v>#NAME?</v>
      </c>
      <c r="D11" s="13" t="e">
        <f aca="false">Ед_изм</f>
        <v>#NAME?</v>
      </c>
      <c r="E11" s="14" t="e">
        <f aca="false">Количество</f>
        <v>#NAME?</v>
      </c>
      <c r="F11" s="15" t="e">
        <f aca="false">Цена_с_НДС</f>
        <v>#NAME?</v>
      </c>
      <c r="G11" s="16" t="e">
        <f aca="false">Сумма_с_НДС</f>
        <v>#NAME?</v>
      </c>
      <c r="H11" s="17" t="e">
        <f aca="false">Полная_сумма</f>
        <v>#NAME?</v>
      </c>
    </row>
    <row r="12" customFormat="false" ht="13.5" hidden="true" customHeight="false" outlineLevel="0" collapsed="false">
      <c r="A12" s="3"/>
      <c r="B12" s="18"/>
      <c r="C12" s="19"/>
      <c r="D12" s="19"/>
      <c r="E12" s="19"/>
      <c r="F12" s="20"/>
      <c r="G12" s="21"/>
    </row>
    <row r="13" customFormat="false" ht="13.5" hidden="false" customHeight="false" outlineLevel="0" collapsed="false">
      <c r="A13" s="3"/>
      <c r="B13" s="22"/>
      <c r="C13" s="23" t="s">
        <v>6</v>
      </c>
      <c r="D13" s="23"/>
      <c r="E13" s="24" t="e">
        <f aca="false">SUM(E10:E12)</f>
        <v>#NAME?</v>
      </c>
      <c r="F13" s="25"/>
      <c r="G13" s="26" t="e">
        <f aca="false">SUM(G10:G12)</f>
        <v>#NAME?</v>
      </c>
      <c r="H13" s="0" t="e">
        <f aca="false">SUM(H10:H12)</f>
        <v>#NAME?</v>
      </c>
    </row>
    <row r="14" customFormat="false" ht="13.5" hidden="false" customHeight="false" outlineLevel="0" collapsed="false">
      <c r="A14" s="3"/>
      <c r="B14" s="22"/>
      <c r="C14" s="27" t="e">
        <f aca="false">"Налог с продаж ("&amp;НСП&amp;"%) :"</f>
        <v>#NAME?</v>
      </c>
      <c r="D14" s="23"/>
      <c r="E14" s="23"/>
      <c r="F14" s="28"/>
      <c r="G14" s="26" t="e">
        <f aca="false">G15-G13</f>
        <v>#NAME?</v>
      </c>
    </row>
    <row r="15" customFormat="false" ht="13.5" hidden="false" customHeight="false" outlineLevel="0" collapsed="false">
      <c r="A15" s="3"/>
      <c r="B15" s="18"/>
      <c r="C15" s="19" t="s">
        <v>7</v>
      </c>
      <c r="D15" s="19"/>
      <c r="E15" s="19"/>
      <c r="F15" s="20"/>
      <c r="G15" s="29" t="e">
        <f aca="false">H13</f>
        <v>#NAME?</v>
      </c>
    </row>
    <row r="17" customFormat="false" ht="12.75" hidden="false" customHeight="true" outlineLevel="0" collapsed="false">
      <c r="C17" s="30" t="e">
        <f aca="false">"Сумма прописью: "&amp;Сумма_прописью</f>
        <v>#NAME?</v>
      </c>
      <c r="D17" s="30"/>
      <c r="E17" s="30"/>
      <c r="F17" s="30"/>
      <c r="G17" s="30"/>
    </row>
    <row r="19" customFormat="false" ht="12.75" hidden="false" customHeight="false" outlineLevel="0" collapsed="false">
      <c r="C19" s="0" t="s">
        <v>8</v>
      </c>
      <c r="E19" s="0" t="s">
        <v>9</v>
      </c>
    </row>
  </sheetData>
  <mergeCells count="2">
    <mergeCell ref="B7:G7"/>
    <mergeCell ref="C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56:15Z</dcterms:created>
  <dc:creator>Misha</dc:creator>
  <dc:description/>
  <dc:language>en-US</dc:language>
  <cp:lastModifiedBy>Misha</cp:lastModifiedBy>
  <dcterms:modified xsi:type="dcterms:W3CDTF">2001-12-11T06:35:11Z</dcterms:modified>
  <cp:revision>0</cp:revision>
  <dc:subject/>
  <dc:title/>
</cp:coreProperties>
</file>