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1</t>
  </si>
  <si>
    <t xml:space="preserve">D</t>
  </si>
  <si>
    <t xml:space="preserve">m2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60651096957"/>
          <c:y val="0.064821931847297"/>
          <c:w val="0.953998584571833"/>
          <c:h val="0.804637458365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48</c:f>
              <c:numCache>
                <c:formatCode>General</c:formatCode>
                <c:ptCount val="47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4">
                  <c:v>10</c:v>
                </c:pt>
                <c:pt idx="25">
                  <c:v>12</c:v>
                </c:pt>
                <c:pt idx="26">
                  <c:v>14</c:v>
                </c:pt>
                <c:pt idx="27">
                  <c:v>16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2">
                  <c:v>10</c:v>
                </c:pt>
                <c:pt idx="33">
                  <c:v>12</c:v>
                </c:pt>
                <c:pt idx="34">
                  <c:v>14</c:v>
                </c:pt>
                <c:pt idx="35">
                  <c:v>16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40">
                  <c:v>10</c:v>
                </c:pt>
                <c:pt idx="41">
                  <c:v>12</c:v>
                </c:pt>
                <c:pt idx="42">
                  <c:v>14</c:v>
                </c:pt>
                <c:pt idx="43">
                  <c:v>16</c:v>
                </c:pt>
                <c:pt idx="44">
                  <c:v>18</c:v>
                </c:pt>
                <c:pt idx="45">
                  <c:v>19</c:v>
                </c:pt>
                <c:pt idx="46">
                  <c:v>20</c:v>
                </c:pt>
              </c:numCache>
            </c:numRef>
          </c:xVal>
          <c:yVal>
            <c:numRef>
              <c:f>Лист1!$D$2:$D$48</c:f>
              <c:numCache>
                <c:formatCode>General</c:formatCode>
                <c:ptCount val="47"/>
                <c:pt idx="0">
                  <c:v>0.63016393442623</c:v>
                </c:pt>
                <c:pt idx="1">
                  <c:v>0.530196078431373</c:v>
                </c:pt>
                <c:pt idx="2">
                  <c:v>0.458799441600745</c:v>
                </c:pt>
                <c:pt idx="3">
                  <c:v>0.40525974025974</c:v>
                </c:pt>
                <c:pt idx="4">
                  <c:v>0.363624595469256</c:v>
                </c:pt>
                <c:pt idx="5">
                  <c:v>0.346096420372417</c:v>
                </c:pt>
                <c:pt idx="6">
                  <c:v>0.330322580645161</c:v>
                </c:pt>
                <c:pt idx="8">
                  <c:v>0.365070422535211</c:v>
                </c:pt>
                <c:pt idx="9">
                  <c:v>0.306750936329588</c:v>
                </c:pt>
                <c:pt idx="10">
                  <c:v>0.265098039215686</c:v>
                </c:pt>
                <c:pt idx="11">
                  <c:v>0.233861731843575</c:v>
                </c:pt>
                <c:pt idx="12">
                  <c:v>0.20956979263386</c:v>
                </c:pt>
                <c:pt idx="13">
                  <c:v>0.199342654271283</c:v>
                </c:pt>
                <c:pt idx="14">
                  <c:v>0.190138888888889</c:v>
                </c:pt>
                <c:pt idx="16">
                  <c:v>0.184471879286694</c:v>
                </c:pt>
                <c:pt idx="17">
                  <c:v>0.154847655537311</c:v>
                </c:pt>
                <c:pt idx="18">
                  <c:v>0.133689013689014</c:v>
                </c:pt>
                <c:pt idx="19">
                  <c:v>0.117821350762527</c:v>
                </c:pt>
                <c:pt idx="20">
                  <c:v>0.105480998520933</c:v>
                </c:pt>
                <c:pt idx="21">
                  <c:v>0.100285471513542</c:v>
                </c:pt>
                <c:pt idx="22">
                  <c:v>0.095609756097561</c:v>
                </c:pt>
                <c:pt idx="24">
                  <c:v>0.155018315018315</c:v>
                </c:pt>
                <c:pt idx="25">
                  <c:v>0.130021929824561</c:v>
                </c:pt>
                <c:pt idx="26">
                  <c:v>0.112168385953944</c:v>
                </c:pt>
                <c:pt idx="27">
                  <c:v>0.0987791120815138</c:v>
                </c:pt>
                <c:pt idx="28">
                  <c:v>0.0883660130718954</c:v>
                </c:pt>
                <c:pt idx="29">
                  <c:v>0.0839818261649772</c:v>
                </c:pt>
                <c:pt idx="30">
                  <c:v>0.080036231884058</c:v>
                </c:pt>
                <c:pt idx="32">
                  <c:v>0.137346534653465</c:v>
                </c:pt>
                <c:pt idx="33">
                  <c:v>0.115126921387791</c:v>
                </c:pt>
                <c:pt idx="34">
                  <c:v>0.0992565041795811</c:v>
                </c:pt>
                <c:pt idx="35">
                  <c:v>0.0873543307086614</c:v>
                </c:pt>
                <c:pt idx="36">
                  <c:v>0.0780976497125809</c:v>
                </c:pt>
                <c:pt idx="37">
                  <c:v>0.0742002995713031</c:v>
                </c:pt>
                <c:pt idx="38">
                  <c:v>0.0706928104575163</c:v>
                </c:pt>
                <c:pt idx="40">
                  <c:v>0.12300826446281</c:v>
                </c:pt>
                <c:pt idx="41">
                  <c:v>0.103009900990099</c:v>
                </c:pt>
                <c:pt idx="42">
                  <c:v>0.0887258178394916</c:v>
                </c:pt>
                <c:pt idx="43">
                  <c:v>0.0780131578947368</c:v>
                </c:pt>
                <c:pt idx="44">
                  <c:v>0.0696814449917898</c:v>
                </c:pt>
                <c:pt idx="45">
                  <c:v>0.0661734812831916</c:v>
                </c:pt>
                <c:pt idx="46">
                  <c:v>0.063016393442623</c:v>
                </c:pt>
              </c:numCache>
            </c:numRef>
          </c:yVal>
          <c:smooth val="1"/>
        </c:ser>
        <c:axId val="36110778"/>
        <c:axId val="36943447"/>
      </c:scatterChart>
      <c:valAx>
        <c:axId val="36110778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D, mm</a:t>
                </a:r>
              </a:p>
            </c:rich>
          </c:tx>
          <c:layout>
            <c:manualLayout>
              <c:xMode val="edge"/>
              <c:yMode val="edge"/>
              <c:x val="0.807855626326964"/>
              <c:y val="0.824109659236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943447"/>
        <c:crossesAt val="0"/>
        <c:crossBetween val="midCat"/>
      </c:valAx>
      <c:valAx>
        <c:axId val="3694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K
</a:t>
                </a:r>
              </a:p>
            </c:rich>
          </c:tx>
          <c:layout>
            <c:manualLayout>
              <c:xMode val="edge"/>
              <c:yMode val="edge"/>
              <c:x val="0.0701521585279547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107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31746031746"/>
          <c:y val="0.0319203268641471"/>
          <c:w val="0.941468253968254"/>
          <c:h val="0.8152451481103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50:$C$104</c:f>
              <c:numCache>
                <c:formatCode>General</c:formatCode>
                <c:ptCount val="5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100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50</c:v>
                </c:pt>
                <c:pt idx="12">
                  <c:v>600</c:v>
                </c:pt>
                <c:pt idx="13">
                  <c:v>750</c:v>
                </c:pt>
                <c:pt idx="14">
                  <c:v>1000</c:v>
                </c:pt>
                <c:pt idx="16">
                  <c:v>100</c:v>
                </c:pt>
                <c:pt idx="17">
                  <c:v>200</c:v>
                </c:pt>
                <c:pt idx="18">
                  <c:v>300</c:v>
                </c:pt>
                <c:pt idx="19">
                  <c:v>450</c:v>
                </c:pt>
                <c:pt idx="20">
                  <c:v>600</c:v>
                </c:pt>
                <c:pt idx="21">
                  <c:v>750</c:v>
                </c:pt>
                <c:pt idx="22">
                  <c:v>100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50</c:v>
                </c:pt>
                <c:pt idx="28">
                  <c:v>600</c:v>
                </c:pt>
                <c:pt idx="29">
                  <c:v>750</c:v>
                </c:pt>
                <c:pt idx="30">
                  <c:v>1000</c:v>
                </c:pt>
                <c:pt idx="32">
                  <c:v>100</c:v>
                </c:pt>
                <c:pt idx="33">
                  <c:v>200</c:v>
                </c:pt>
                <c:pt idx="34">
                  <c:v>300</c:v>
                </c:pt>
                <c:pt idx="35">
                  <c:v>450</c:v>
                </c:pt>
                <c:pt idx="36">
                  <c:v>600</c:v>
                </c:pt>
                <c:pt idx="37">
                  <c:v>750</c:v>
                </c:pt>
                <c:pt idx="38">
                  <c:v>1000</c:v>
                </c:pt>
                <c:pt idx="40">
                  <c:v>100</c:v>
                </c:pt>
                <c:pt idx="41">
                  <c:v>200</c:v>
                </c:pt>
                <c:pt idx="42">
                  <c:v>300</c:v>
                </c:pt>
                <c:pt idx="43">
                  <c:v>450</c:v>
                </c:pt>
                <c:pt idx="44">
                  <c:v>600</c:v>
                </c:pt>
                <c:pt idx="45">
                  <c:v>750</c:v>
                </c:pt>
                <c:pt idx="46">
                  <c:v>1000</c:v>
                </c:pt>
                <c:pt idx="48">
                  <c:v>100</c:v>
                </c:pt>
                <c:pt idx="49">
                  <c:v>200</c:v>
                </c:pt>
                <c:pt idx="50">
                  <c:v>300</c:v>
                </c:pt>
                <c:pt idx="51">
                  <c:v>450</c:v>
                </c:pt>
                <c:pt idx="52">
                  <c:v>600</c:v>
                </c:pt>
                <c:pt idx="53">
                  <c:v>750</c:v>
                </c:pt>
                <c:pt idx="54">
                  <c:v>1000</c:v>
                </c:pt>
              </c:numCache>
            </c:numRef>
          </c:xVal>
          <c:yVal>
            <c:numRef>
              <c:f>Лист1!$D$50:$D$104</c:f>
              <c:numCache>
                <c:formatCode>General</c:formatCode>
                <c:ptCount val="55"/>
                <c:pt idx="0">
                  <c:v>0.63016393442623</c:v>
                </c:pt>
                <c:pt idx="1">
                  <c:v>0.315081967213115</c:v>
                </c:pt>
                <c:pt idx="2">
                  <c:v>0.210054644808743</c:v>
                </c:pt>
                <c:pt idx="3">
                  <c:v>0.140036429872495</c:v>
                </c:pt>
                <c:pt idx="4">
                  <c:v>0.105027322404372</c:v>
                </c:pt>
                <c:pt idx="5">
                  <c:v>0.0840218579234973</c:v>
                </c:pt>
                <c:pt idx="6">
                  <c:v>0.063016393442623</c:v>
                </c:pt>
                <c:pt idx="8">
                  <c:v>0.613501872659176</c:v>
                </c:pt>
                <c:pt idx="9">
                  <c:v>0.306750936329588</c:v>
                </c:pt>
                <c:pt idx="10">
                  <c:v>0.204500624219725</c:v>
                </c:pt>
                <c:pt idx="11">
                  <c:v>0.136333749479817</c:v>
                </c:pt>
                <c:pt idx="12">
                  <c:v>0.102250312109863</c:v>
                </c:pt>
                <c:pt idx="13">
                  <c:v>0.0818002496878901</c:v>
                </c:pt>
                <c:pt idx="14">
                  <c:v>0.0613501872659176</c:v>
                </c:pt>
                <c:pt idx="16">
                  <c:v>0.601600561600562</c:v>
                </c:pt>
                <c:pt idx="17">
                  <c:v>0.300800280800281</c:v>
                </c:pt>
                <c:pt idx="18">
                  <c:v>0.200533520533521</c:v>
                </c:pt>
                <c:pt idx="19">
                  <c:v>0.133689013689014</c:v>
                </c:pt>
                <c:pt idx="20">
                  <c:v>0.10026676026676</c:v>
                </c:pt>
                <c:pt idx="21">
                  <c:v>0.0802134082134082</c:v>
                </c:pt>
                <c:pt idx="22">
                  <c:v>0.0601600561600562</c:v>
                </c:pt>
                <c:pt idx="24">
                  <c:v>0.655157480314961</c:v>
                </c:pt>
                <c:pt idx="25">
                  <c:v>0.32757874015748</c:v>
                </c:pt>
                <c:pt idx="26">
                  <c:v>0.218385826771654</c:v>
                </c:pt>
                <c:pt idx="27">
                  <c:v>0.145590551181102</c:v>
                </c:pt>
                <c:pt idx="28">
                  <c:v>0.109192913385827</c:v>
                </c:pt>
                <c:pt idx="29">
                  <c:v>0.0873543307086614</c:v>
                </c:pt>
                <c:pt idx="30">
                  <c:v>0.0655157480314961</c:v>
                </c:pt>
                <c:pt idx="32">
                  <c:v>0.64127211290002</c:v>
                </c:pt>
                <c:pt idx="33">
                  <c:v>0.32063605645001</c:v>
                </c:pt>
                <c:pt idx="34">
                  <c:v>0.213757370966673</c:v>
                </c:pt>
                <c:pt idx="35">
                  <c:v>0.142504913977782</c:v>
                </c:pt>
                <c:pt idx="36">
                  <c:v>0.106878685483337</c:v>
                </c:pt>
                <c:pt idx="37">
                  <c:v>0.0855029483866693</c:v>
                </c:pt>
                <c:pt idx="38">
                  <c:v>0.064127211290002</c:v>
                </c:pt>
                <c:pt idx="40">
                  <c:v>0.661734812831916</c:v>
                </c:pt>
                <c:pt idx="41">
                  <c:v>0.330867406415958</c:v>
                </c:pt>
                <c:pt idx="42">
                  <c:v>0.220578270943972</c:v>
                </c:pt>
                <c:pt idx="43">
                  <c:v>0.147052180629315</c:v>
                </c:pt>
                <c:pt idx="44">
                  <c:v>0.110289135471986</c:v>
                </c:pt>
                <c:pt idx="45">
                  <c:v>0.0882313083775888</c:v>
                </c:pt>
                <c:pt idx="46">
                  <c:v>0.0661734812831916</c:v>
                </c:pt>
                <c:pt idx="48">
                  <c:v>0.330322580645161</c:v>
                </c:pt>
                <c:pt idx="49">
                  <c:v>0.190138888888889</c:v>
                </c:pt>
                <c:pt idx="50">
                  <c:v>0.143414634146341</c:v>
                </c:pt>
                <c:pt idx="51">
                  <c:v>0.106714975845411</c:v>
                </c:pt>
                <c:pt idx="52">
                  <c:v>0.0883660130718954</c:v>
                </c:pt>
                <c:pt idx="53">
                  <c:v>0.0773571428571429</c:v>
                </c:pt>
                <c:pt idx="54">
                  <c:v>0.063016393442623</c:v>
                </c:pt>
              </c:numCache>
            </c:numRef>
          </c:yVal>
          <c:smooth val="1"/>
        </c:ser>
        <c:axId val="79221154"/>
        <c:axId val="44683046"/>
      </c:scatterChart>
      <c:valAx>
        <c:axId val="79221154"/>
        <c:scaling>
          <c:orientation val="minMax"/>
          <c:max val="1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916819291819292"/>
              <c:y val="0.798391215526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83046"/>
        <c:crossesAt val="0"/>
        <c:crossBetween val="midCat"/>
      </c:valAx>
      <c:valAx>
        <c:axId val="4468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18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0273199023199023"/>
              <c:y val="0.0554136874361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211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3</xdr:row>
      <xdr:rowOff>0</xdr:rowOff>
    </xdr:from>
    <xdr:to>
      <xdr:col>10</xdr:col>
      <xdr:colOff>38952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2702160" y="485640"/>
        <a:ext cx="40690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680</xdr:colOff>
      <xdr:row>44</xdr:row>
      <xdr:rowOff>0</xdr:rowOff>
    </xdr:from>
    <xdr:to>
      <xdr:col>11</xdr:col>
      <xdr:colOff>389520</xdr:colOff>
      <xdr:row>61</xdr:row>
      <xdr:rowOff>66600</xdr:rowOff>
    </xdr:to>
    <xdr:graphicFrame>
      <xdr:nvGraphicFramePr>
        <xdr:cNvPr id="1" name="Chart 3"/>
        <xdr:cNvGraphicFramePr/>
      </xdr:nvGraphicFramePr>
      <xdr:xfrm>
        <a:off x="2692440" y="7124760"/>
        <a:ext cx="47170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300</v>
      </c>
      <c r="B2" s="1" t="n">
        <v>10</v>
      </c>
      <c r="C2" s="1" t="n">
        <v>100</v>
      </c>
      <c r="D2" s="1" t="n">
        <f aca="false">(4/C2)*((A2+B2)^2/((A2+B2)^2-A2^2))</f>
        <v>0.63016393442623</v>
      </c>
    </row>
    <row r="3" customFormat="false" ht="12.75" hidden="false" customHeight="false" outlineLevel="0" collapsed="false">
      <c r="A3" s="1" t="n">
        <v>300</v>
      </c>
      <c r="B3" s="1" t="n">
        <v>12</v>
      </c>
      <c r="C3" s="1" t="n">
        <v>100</v>
      </c>
      <c r="D3" s="1" t="n">
        <f aca="false">(4/C3)*((A3+B3)^2/((A3+B3)^2-A3^2))</f>
        <v>0.530196078431373</v>
      </c>
    </row>
    <row r="4" customFormat="false" ht="12.75" hidden="false" customHeight="false" outlineLevel="0" collapsed="false">
      <c r="A4" s="1" t="n">
        <v>300</v>
      </c>
      <c r="B4" s="1" t="n">
        <v>14</v>
      </c>
      <c r="C4" s="1" t="n">
        <v>100</v>
      </c>
      <c r="D4" s="1" t="n">
        <f aca="false">(4/C4)*((A4+B4)^2/((A4+B4)^2-A4^2))</f>
        <v>0.458799441600745</v>
      </c>
    </row>
    <row r="5" customFormat="false" ht="12.75" hidden="false" customHeight="false" outlineLevel="0" collapsed="false">
      <c r="A5" s="1" t="n">
        <v>300</v>
      </c>
      <c r="B5" s="1" t="n">
        <v>16</v>
      </c>
      <c r="C5" s="1" t="n">
        <v>100</v>
      </c>
      <c r="D5" s="1" t="n">
        <f aca="false">(4/C5)*((A5+B5)^2/((A5+B5)^2-A5^2))</f>
        <v>0.40525974025974</v>
      </c>
    </row>
    <row r="6" customFormat="false" ht="12.75" hidden="false" customHeight="false" outlineLevel="0" collapsed="false">
      <c r="A6" s="1" t="n">
        <v>300</v>
      </c>
      <c r="B6" s="1" t="n">
        <v>18</v>
      </c>
      <c r="C6" s="1" t="n">
        <v>100</v>
      </c>
      <c r="D6" s="1" t="n">
        <f aca="false">(4/C6)*((A6+B6)^2/((A6+B6)^2-A6^2))</f>
        <v>0.363624595469256</v>
      </c>
    </row>
    <row r="7" customFormat="false" ht="12.75" hidden="false" customHeight="false" outlineLevel="0" collapsed="false">
      <c r="A7" s="1" t="n">
        <v>300</v>
      </c>
      <c r="B7" s="1" t="n">
        <v>19</v>
      </c>
      <c r="C7" s="1" t="n">
        <v>100</v>
      </c>
      <c r="D7" s="1" t="n">
        <f aca="false">(4/C7)*((A7+B7)^2/((A7+B7)^2-A7^2))</f>
        <v>0.346096420372417</v>
      </c>
    </row>
    <row r="8" customFormat="false" ht="12.75" hidden="false" customHeight="false" outlineLevel="0" collapsed="false">
      <c r="A8" s="1" t="n">
        <v>300</v>
      </c>
      <c r="B8" s="1" t="n">
        <v>20</v>
      </c>
      <c r="C8" s="1" t="n">
        <v>100</v>
      </c>
      <c r="D8" s="1" t="n">
        <f aca="false">(4/C8)*((A8+B8)^2/((A8+B8)^2-A8^2))</f>
        <v>0.330322580645161</v>
      </c>
    </row>
    <row r="10" customFormat="false" ht="12.75" hidden="false" customHeight="false" outlineLevel="0" collapsed="false">
      <c r="A10" s="1" t="n">
        <v>350</v>
      </c>
      <c r="B10" s="1" t="n">
        <v>10</v>
      </c>
      <c r="C10" s="1" t="n">
        <v>200</v>
      </c>
      <c r="D10" s="1" t="n">
        <f aca="false">(4/C10)*((A10+B10)^2/((A10+B10)^2-A10^2))</f>
        <v>0.365070422535211</v>
      </c>
    </row>
    <row r="11" customFormat="false" ht="12.75" hidden="false" customHeight="false" outlineLevel="0" collapsed="false">
      <c r="A11" s="1" t="n">
        <v>350</v>
      </c>
      <c r="B11" s="1" t="n">
        <v>12</v>
      </c>
      <c r="C11" s="1" t="n">
        <v>200</v>
      </c>
      <c r="D11" s="1" t="n">
        <f aca="false">(4/C11)*((A11+B11)^2/((A11+B11)^2-A11^2))</f>
        <v>0.306750936329588</v>
      </c>
    </row>
    <row r="12" customFormat="false" ht="12.75" hidden="false" customHeight="false" outlineLevel="0" collapsed="false">
      <c r="A12" s="1" t="n">
        <v>350</v>
      </c>
      <c r="B12" s="1" t="n">
        <v>14</v>
      </c>
      <c r="C12" s="1" t="n">
        <v>200</v>
      </c>
      <c r="D12" s="1" t="n">
        <f aca="false">(4/C12)*((A12+B12)^2/((A12+B12)^2-A12^2))</f>
        <v>0.265098039215686</v>
      </c>
    </row>
    <row r="13" customFormat="false" ht="12.75" hidden="false" customHeight="false" outlineLevel="0" collapsed="false">
      <c r="A13" s="1" t="n">
        <v>350</v>
      </c>
      <c r="B13" s="1" t="n">
        <v>16</v>
      </c>
      <c r="C13" s="1" t="n">
        <v>200</v>
      </c>
      <c r="D13" s="1" t="n">
        <f aca="false">(4/C13)*((A13+B13)^2/((A13+B13)^2-A13^2))</f>
        <v>0.233861731843575</v>
      </c>
    </row>
    <row r="14" customFormat="false" ht="12.75" hidden="false" customHeight="false" outlineLevel="0" collapsed="false">
      <c r="A14" s="1" t="n">
        <v>350</v>
      </c>
      <c r="B14" s="1" t="n">
        <v>18</v>
      </c>
      <c r="C14" s="1" t="n">
        <v>200</v>
      </c>
      <c r="D14" s="1" t="n">
        <f aca="false">(4/C14)*((A14+B14)^2/((A14+B14)^2-A14^2))</f>
        <v>0.20956979263386</v>
      </c>
    </row>
    <row r="15" customFormat="false" ht="12.75" hidden="false" customHeight="false" outlineLevel="0" collapsed="false">
      <c r="A15" s="1" t="n">
        <v>350</v>
      </c>
      <c r="B15" s="1" t="n">
        <v>19</v>
      </c>
      <c r="C15" s="1" t="n">
        <v>200</v>
      </c>
      <c r="D15" s="1" t="n">
        <f aca="false">(4/C15)*((A15+B15)^2/((A15+B15)^2-A15^2))</f>
        <v>0.199342654271283</v>
      </c>
    </row>
    <row r="16" customFormat="false" ht="12.75" hidden="false" customHeight="false" outlineLevel="0" collapsed="false">
      <c r="A16" s="1" t="n">
        <v>350</v>
      </c>
      <c r="B16" s="1" t="n">
        <v>20</v>
      </c>
      <c r="C16" s="1" t="n">
        <v>200</v>
      </c>
      <c r="D16" s="1" t="n">
        <f aca="false">(4/C16)*((A16+B16)^2/((A16+B16)^2-A16^2))</f>
        <v>0.190138888888889</v>
      </c>
    </row>
    <row r="18" customFormat="false" ht="12.75" hidden="false" customHeight="false" outlineLevel="0" collapsed="false">
      <c r="A18" s="1" t="n">
        <v>400</v>
      </c>
      <c r="B18" s="1" t="n">
        <v>10</v>
      </c>
      <c r="C18" s="1" t="n">
        <v>450</v>
      </c>
      <c r="D18" s="1" t="n">
        <f aca="false">(4/C18)*((A18+B18)^2/((A18+B18)^2-A18^2))</f>
        <v>0.184471879286694</v>
      </c>
    </row>
    <row r="19" customFormat="false" ht="12.75" hidden="false" customHeight="false" outlineLevel="0" collapsed="false">
      <c r="A19" s="1" t="n">
        <v>400</v>
      </c>
      <c r="B19" s="1" t="n">
        <v>12</v>
      </c>
      <c r="C19" s="1" t="n">
        <v>450</v>
      </c>
      <c r="D19" s="1" t="n">
        <f aca="false">(4/C19)*((A19+B19)^2/((A19+B19)^2-A19^2))</f>
        <v>0.154847655537311</v>
      </c>
    </row>
    <row r="20" customFormat="false" ht="12.75" hidden="false" customHeight="false" outlineLevel="0" collapsed="false">
      <c r="A20" s="1" t="n">
        <v>400</v>
      </c>
      <c r="B20" s="1" t="n">
        <v>14</v>
      </c>
      <c r="C20" s="1" t="n">
        <v>450</v>
      </c>
      <c r="D20" s="1" t="n">
        <f aca="false">(4/C20)*((A20+B20)^2/((A20+B20)^2-A20^2))</f>
        <v>0.133689013689014</v>
      </c>
    </row>
    <row r="21" customFormat="false" ht="12.75" hidden="false" customHeight="false" outlineLevel="0" collapsed="false">
      <c r="A21" s="1" t="n">
        <v>400</v>
      </c>
      <c r="B21" s="1" t="n">
        <v>16</v>
      </c>
      <c r="C21" s="1" t="n">
        <v>450</v>
      </c>
      <c r="D21" s="1" t="n">
        <f aca="false">(4/C21)*((A21+B21)^2/((A21+B21)^2-A21^2))</f>
        <v>0.117821350762527</v>
      </c>
    </row>
    <row r="22" customFormat="false" ht="12.75" hidden="false" customHeight="false" outlineLevel="0" collapsed="false">
      <c r="A22" s="1" t="n">
        <v>400</v>
      </c>
      <c r="B22" s="1" t="n">
        <v>18</v>
      </c>
      <c r="C22" s="1" t="n">
        <v>450</v>
      </c>
      <c r="D22" s="1" t="n">
        <f aca="false">(4/C22)*((A22+B22)^2/((A22+B22)^2-A22^2))</f>
        <v>0.105480998520933</v>
      </c>
    </row>
    <row r="23" customFormat="false" ht="12.75" hidden="false" customHeight="false" outlineLevel="0" collapsed="false">
      <c r="A23" s="1" t="n">
        <v>400</v>
      </c>
      <c r="B23" s="1" t="n">
        <v>19</v>
      </c>
      <c r="C23" s="1" t="n">
        <v>450</v>
      </c>
      <c r="D23" s="1" t="n">
        <f aca="false">(4/C23)*((A23+B23)^2/((A23+B23)^2-A23^2))</f>
        <v>0.100285471513542</v>
      </c>
    </row>
    <row r="24" customFormat="false" ht="12.75" hidden="false" customHeight="false" outlineLevel="0" collapsed="false">
      <c r="A24" s="1" t="n">
        <v>400</v>
      </c>
      <c r="B24" s="1" t="n">
        <v>20</v>
      </c>
      <c r="C24" s="1" t="n">
        <v>450</v>
      </c>
      <c r="D24" s="1" t="n">
        <f aca="false">(4/C24)*((A24+B24)^2/((A24+B24)^2-A24^2))</f>
        <v>0.095609756097561</v>
      </c>
    </row>
    <row r="26" customFormat="false" ht="12.75" hidden="false" customHeight="false" outlineLevel="0" collapsed="false">
      <c r="A26" s="1" t="n">
        <v>450</v>
      </c>
      <c r="B26" s="1" t="n">
        <v>10</v>
      </c>
      <c r="C26" s="1" t="n">
        <v>600</v>
      </c>
      <c r="D26" s="1" t="n">
        <f aca="false">(4/C26)*((A26+B26)^2/((A26+B26)^2-A26^2))</f>
        <v>0.155018315018315</v>
      </c>
    </row>
    <row r="27" customFormat="false" ht="12.75" hidden="false" customHeight="false" outlineLevel="0" collapsed="false">
      <c r="A27" s="1" t="n">
        <v>450</v>
      </c>
      <c r="B27" s="1" t="n">
        <v>12</v>
      </c>
      <c r="C27" s="1" t="n">
        <v>600</v>
      </c>
      <c r="D27" s="1" t="n">
        <f aca="false">(4/C27)*((A27+B27)^2/((A27+B27)^2-A27^2))</f>
        <v>0.130021929824561</v>
      </c>
    </row>
    <row r="28" customFormat="false" ht="12.75" hidden="false" customHeight="false" outlineLevel="0" collapsed="false">
      <c r="A28" s="1" t="n">
        <v>450</v>
      </c>
      <c r="B28" s="1" t="n">
        <v>14</v>
      </c>
      <c r="C28" s="1" t="n">
        <v>600</v>
      </c>
      <c r="D28" s="1" t="n">
        <f aca="false">(4/C28)*((A28+B28)^2/((A28+B28)^2-A28^2))</f>
        <v>0.112168385953944</v>
      </c>
    </row>
    <row r="29" customFormat="false" ht="12.75" hidden="false" customHeight="false" outlineLevel="0" collapsed="false">
      <c r="A29" s="1" t="n">
        <v>450</v>
      </c>
      <c r="B29" s="1" t="n">
        <v>16</v>
      </c>
      <c r="C29" s="1" t="n">
        <v>600</v>
      </c>
      <c r="D29" s="1" t="n">
        <f aca="false">(4/C29)*((A29+B29)^2/((A29+B29)^2-A29^2))</f>
        <v>0.0987791120815138</v>
      </c>
    </row>
    <row r="30" customFormat="false" ht="12.75" hidden="false" customHeight="false" outlineLevel="0" collapsed="false">
      <c r="A30" s="1" t="n">
        <v>450</v>
      </c>
      <c r="B30" s="1" t="n">
        <v>18</v>
      </c>
      <c r="C30" s="1" t="n">
        <v>600</v>
      </c>
      <c r="D30" s="1" t="n">
        <f aca="false">(4/C30)*((A30+B30)^2/((A30+B30)^2-A30^2))</f>
        <v>0.0883660130718954</v>
      </c>
    </row>
    <row r="31" customFormat="false" ht="12.75" hidden="false" customHeight="false" outlineLevel="0" collapsed="false">
      <c r="A31" s="1" t="n">
        <v>450</v>
      </c>
      <c r="B31" s="1" t="n">
        <v>19</v>
      </c>
      <c r="C31" s="1" t="n">
        <v>600</v>
      </c>
      <c r="D31" s="1" t="n">
        <f aca="false">(4/C31)*((A31+B31)^2/((A31+B31)^2-A31^2))</f>
        <v>0.0839818261649772</v>
      </c>
    </row>
    <row r="32" customFormat="false" ht="12.75" hidden="false" customHeight="false" outlineLevel="0" collapsed="false">
      <c r="A32" s="1" t="n">
        <v>450</v>
      </c>
      <c r="B32" s="1" t="n">
        <v>20</v>
      </c>
      <c r="C32" s="1" t="n">
        <v>600</v>
      </c>
      <c r="D32" s="1" t="n">
        <f aca="false">(4/C32)*((A32+B32)^2/((A32+B32)^2-A32^2))</f>
        <v>0.080036231884058</v>
      </c>
    </row>
    <row r="34" customFormat="false" ht="12.75" hidden="false" customHeight="false" outlineLevel="0" collapsed="false">
      <c r="A34" s="1" t="n">
        <v>500</v>
      </c>
      <c r="B34" s="1" t="n">
        <v>10</v>
      </c>
      <c r="C34" s="1" t="n">
        <v>750</v>
      </c>
      <c r="D34" s="1" t="n">
        <f aca="false">(4/C34)*((A34+B34)^2/((A34+B34)^2-A34^2))</f>
        <v>0.137346534653465</v>
      </c>
    </row>
    <row r="35" customFormat="false" ht="12.75" hidden="false" customHeight="false" outlineLevel="0" collapsed="false">
      <c r="A35" s="1" t="n">
        <v>500</v>
      </c>
      <c r="B35" s="1" t="n">
        <v>12</v>
      </c>
      <c r="C35" s="1" t="n">
        <v>750</v>
      </c>
      <c r="D35" s="1" t="n">
        <f aca="false">(4/C35)*((A35+B35)^2/((A35+B35)^2-A35^2))</f>
        <v>0.115126921387791</v>
      </c>
    </row>
    <row r="36" customFormat="false" ht="12.75" hidden="false" customHeight="false" outlineLevel="0" collapsed="false">
      <c r="A36" s="1" t="n">
        <v>500</v>
      </c>
      <c r="B36" s="1" t="n">
        <v>14</v>
      </c>
      <c r="C36" s="1" t="n">
        <v>750</v>
      </c>
      <c r="D36" s="1" t="n">
        <f aca="false">(4/C36)*((A36+B36)^2/((A36+B36)^2-A36^2))</f>
        <v>0.0992565041795811</v>
      </c>
    </row>
    <row r="37" customFormat="false" ht="12.75" hidden="false" customHeight="false" outlineLevel="0" collapsed="false">
      <c r="A37" s="1" t="n">
        <v>500</v>
      </c>
      <c r="B37" s="1" t="n">
        <v>16</v>
      </c>
      <c r="C37" s="1" t="n">
        <v>750</v>
      </c>
      <c r="D37" s="1" t="n">
        <f aca="false">(4/C37)*((A37+B37)^2/((A37+B37)^2-A37^2))</f>
        <v>0.0873543307086614</v>
      </c>
    </row>
    <row r="38" customFormat="false" ht="12.75" hidden="false" customHeight="false" outlineLevel="0" collapsed="false">
      <c r="A38" s="1" t="n">
        <v>500</v>
      </c>
      <c r="B38" s="1" t="n">
        <v>18</v>
      </c>
      <c r="C38" s="1" t="n">
        <v>750</v>
      </c>
      <c r="D38" s="1" t="n">
        <f aca="false">(4/C38)*((A38+B38)^2/((A38+B38)^2-A38^2))</f>
        <v>0.0780976497125809</v>
      </c>
    </row>
    <row r="39" customFormat="false" ht="12.75" hidden="false" customHeight="false" outlineLevel="0" collapsed="false">
      <c r="A39" s="1" t="n">
        <v>500</v>
      </c>
      <c r="B39" s="1" t="n">
        <v>19</v>
      </c>
      <c r="C39" s="1" t="n">
        <v>750</v>
      </c>
      <c r="D39" s="1" t="n">
        <f aca="false">(4/C39)*((A39+B39)^2/((A39+B39)^2-A39^2))</f>
        <v>0.0742002995713031</v>
      </c>
    </row>
    <row r="40" customFormat="false" ht="12.75" hidden="false" customHeight="false" outlineLevel="0" collapsed="false">
      <c r="A40" s="1" t="n">
        <v>500</v>
      </c>
      <c r="B40" s="1" t="n">
        <v>20</v>
      </c>
      <c r="C40" s="1" t="n">
        <v>750</v>
      </c>
      <c r="D40" s="1" t="n">
        <f aca="false">(4/C40)*((A40+B40)^2/((A40+B40)^2-A40^2))</f>
        <v>0.0706928104575163</v>
      </c>
    </row>
    <row r="42" customFormat="false" ht="12.75" hidden="false" customHeight="false" outlineLevel="0" collapsed="false">
      <c r="A42" s="1" t="n">
        <v>600</v>
      </c>
      <c r="B42" s="1" t="n">
        <v>10</v>
      </c>
      <c r="C42" s="1" t="n">
        <v>1000</v>
      </c>
      <c r="D42" s="1" t="n">
        <f aca="false">(4/C42)*((A42+B42)^2/((A42+B42)^2-A42^2))</f>
        <v>0.12300826446281</v>
      </c>
    </row>
    <row r="43" customFormat="false" ht="12.75" hidden="false" customHeight="false" outlineLevel="0" collapsed="false">
      <c r="A43" s="1" t="n">
        <v>600</v>
      </c>
      <c r="B43" s="1" t="n">
        <v>12</v>
      </c>
      <c r="C43" s="1" t="n">
        <v>1000</v>
      </c>
      <c r="D43" s="1" t="n">
        <f aca="false">(4/C43)*((A43+B43)^2/((A43+B43)^2-A43^2))</f>
        <v>0.103009900990099</v>
      </c>
    </row>
    <row r="44" customFormat="false" ht="12.75" hidden="false" customHeight="false" outlineLevel="0" collapsed="false">
      <c r="A44" s="1" t="n">
        <v>600</v>
      </c>
      <c r="B44" s="1" t="n">
        <v>14</v>
      </c>
      <c r="C44" s="1" t="n">
        <v>1000</v>
      </c>
      <c r="D44" s="1" t="n">
        <f aca="false">(4/C44)*((A44+B44)^2/((A44+B44)^2-A44^2))</f>
        <v>0.0887258178394916</v>
      </c>
    </row>
    <row r="45" customFormat="false" ht="12.75" hidden="false" customHeight="false" outlineLevel="0" collapsed="false">
      <c r="A45" s="1" t="n">
        <v>600</v>
      </c>
      <c r="B45" s="1" t="n">
        <v>16</v>
      </c>
      <c r="C45" s="1" t="n">
        <v>1000</v>
      </c>
      <c r="D45" s="1" t="n">
        <f aca="false">(4/C45)*((A45+B45)^2/((A45+B45)^2-A45^2))</f>
        <v>0.0780131578947368</v>
      </c>
    </row>
    <row r="46" customFormat="false" ht="12.75" hidden="false" customHeight="false" outlineLevel="0" collapsed="false">
      <c r="A46" s="1" t="n">
        <v>600</v>
      </c>
      <c r="B46" s="1" t="n">
        <v>18</v>
      </c>
      <c r="C46" s="1" t="n">
        <v>1000</v>
      </c>
      <c r="D46" s="1" t="n">
        <f aca="false">(4/C46)*((A46+B46)^2/((A46+B46)^2-A46^2))</f>
        <v>0.0696814449917898</v>
      </c>
    </row>
    <row r="47" customFormat="false" ht="12.75" hidden="false" customHeight="false" outlineLevel="0" collapsed="false">
      <c r="A47" s="1" t="n">
        <v>600</v>
      </c>
      <c r="B47" s="1" t="n">
        <v>19</v>
      </c>
      <c r="C47" s="1" t="n">
        <v>1000</v>
      </c>
      <c r="D47" s="1" t="n">
        <f aca="false">(4/C47)*((A47+B47)^2/((A47+B47)^2-A47^2))</f>
        <v>0.0661734812831916</v>
      </c>
    </row>
    <row r="48" customFormat="false" ht="12.75" hidden="false" customHeight="false" outlineLevel="0" collapsed="false">
      <c r="A48" s="1" t="n">
        <v>600</v>
      </c>
      <c r="B48" s="1" t="n">
        <v>20</v>
      </c>
      <c r="C48" s="1" t="n">
        <v>1000</v>
      </c>
      <c r="D48" s="1" t="n">
        <f aca="false">(4/C48)*((A48+B48)^2/((A48+B48)^2-A48^2))</f>
        <v>0.063016393442623</v>
      </c>
    </row>
    <row r="50" customFormat="false" ht="12.75" hidden="false" customHeight="false" outlineLevel="0" collapsed="false">
      <c r="A50" s="1" t="n">
        <v>300</v>
      </c>
      <c r="B50" s="1" t="n">
        <v>10</v>
      </c>
      <c r="C50" s="1" t="n">
        <v>100</v>
      </c>
      <c r="D50" s="1" t="n">
        <f aca="false">(4/C50)*((A50+B50)^2/((A50+B50)^2-A50^2))</f>
        <v>0.63016393442623</v>
      </c>
    </row>
    <row r="51" customFormat="false" ht="12.75" hidden="false" customHeight="false" outlineLevel="0" collapsed="false">
      <c r="A51" s="1" t="n">
        <v>300</v>
      </c>
      <c r="B51" s="1" t="n">
        <v>10</v>
      </c>
      <c r="C51" s="1" t="n">
        <v>200</v>
      </c>
      <c r="D51" s="1" t="n">
        <f aca="false">(4/C51)*((A51+B51)^2/((A51+B51)^2-A51^2))</f>
        <v>0.315081967213115</v>
      </c>
    </row>
    <row r="52" customFormat="false" ht="12.75" hidden="false" customHeight="false" outlineLevel="0" collapsed="false">
      <c r="A52" s="1" t="n">
        <v>300</v>
      </c>
      <c r="B52" s="1" t="n">
        <v>10</v>
      </c>
      <c r="C52" s="1" t="n">
        <v>300</v>
      </c>
      <c r="D52" s="1" t="n">
        <f aca="false">(4/C52)*((A52+B52)^2/((A52+B52)^2-A52^2))</f>
        <v>0.210054644808743</v>
      </c>
    </row>
    <row r="53" customFormat="false" ht="12.75" hidden="false" customHeight="false" outlineLevel="0" collapsed="false">
      <c r="A53" s="1" t="n">
        <v>300</v>
      </c>
      <c r="B53" s="1" t="n">
        <v>10</v>
      </c>
      <c r="C53" s="1" t="n">
        <v>450</v>
      </c>
      <c r="D53" s="1" t="n">
        <f aca="false">(4/C53)*((A53+B53)^2/((A53+B53)^2-A53^2))</f>
        <v>0.140036429872495</v>
      </c>
    </row>
    <row r="54" customFormat="false" ht="12.75" hidden="false" customHeight="false" outlineLevel="0" collapsed="false">
      <c r="A54" s="1" t="n">
        <v>300</v>
      </c>
      <c r="B54" s="1" t="n">
        <v>10</v>
      </c>
      <c r="C54" s="1" t="n">
        <v>600</v>
      </c>
      <c r="D54" s="1" t="n">
        <f aca="false">(4/C54)*((A54+B54)^2/((A54+B54)^2-A54^2))</f>
        <v>0.105027322404372</v>
      </c>
    </row>
    <row r="55" customFormat="false" ht="12.75" hidden="false" customHeight="false" outlineLevel="0" collapsed="false">
      <c r="A55" s="1" t="n">
        <v>300</v>
      </c>
      <c r="B55" s="1" t="n">
        <v>10</v>
      </c>
      <c r="C55" s="1" t="n">
        <v>750</v>
      </c>
      <c r="D55" s="1" t="n">
        <f aca="false">(4/C55)*((A55+B55)^2/((A55+B55)^2-A55^2))</f>
        <v>0.0840218579234973</v>
      </c>
    </row>
    <row r="56" customFormat="false" ht="12.75" hidden="false" customHeight="false" outlineLevel="0" collapsed="false">
      <c r="A56" s="1" t="n">
        <v>300</v>
      </c>
      <c r="B56" s="1" t="n">
        <v>10</v>
      </c>
      <c r="C56" s="1" t="n">
        <v>1000</v>
      </c>
      <c r="D56" s="1" t="n">
        <f aca="false">(4/C56)*((A56+B56)^2/((A56+B56)^2-A56^2))</f>
        <v>0.063016393442623</v>
      </c>
    </row>
    <row r="58" customFormat="false" ht="12.75" hidden="false" customHeight="false" outlineLevel="0" collapsed="false">
      <c r="A58" s="1" t="n">
        <v>350</v>
      </c>
      <c r="B58" s="1" t="n">
        <v>12</v>
      </c>
      <c r="C58" s="1" t="n">
        <v>100</v>
      </c>
      <c r="D58" s="1" t="n">
        <f aca="false">(4/C58)*((A58+B58)^2/((A58+B58)^2-A58^2))</f>
        <v>0.613501872659176</v>
      </c>
    </row>
    <row r="59" customFormat="false" ht="12.75" hidden="false" customHeight="false" outlineLevel="0" collapsed="false">
      <c r="A59" s="1" t="n">
        <v>350</v>
      </c>
      <c r="B59" s="1" t="n">
        <v>12</v>
      </c>
      <c r="C59" s="1" t="n">
        <v>200</v>
      </c>
      <c r="D59" s="1" t="n">
        <f aca="false">(4/C59)*((A59+B59)^2/((A59+B59)^2-A59^2))</f>
        <v>0.306750936329588</v>
      </c>
    </row>
    <row r="60" customFormat="false" ht="12.75" hidden="false" customHeight="false" outlineLevel="0" collapsed="false">
      <c r="A60" s="1" t="n">
        <v>350</v>
      </c>
      <c r="B60" s="1" t="n">
        <v>12</v>
      </c>
      <c r="C60" s="1" t="n">
        <v>300</v>
      </c>
      <c r="D60" s="1" t="n">
        <f aca="false">(4/C60)*((A60+B60)^2/((A60+B60)^2-A60^2))</f>
        <v>0.204500624219725</v>
      </c>
    </row>
    <row r="61" customFormat="false" ht="12.75" hidden="false" customHeight="false" outlineLevel="0" collapsed="false">
      <c r="A61" s="1" t="n">
        <v>350</v>
      </c>
      <c r="B61" s="1" t="n">
        <v>12</v>
      </c>
      <c r="C61" s="1" t="n">
        <v>450</v>
      </c>
      <c r="D61" s="1" t="n">
        <f aca="false">(4/C61)*((A61+B61)^2/((A61+B61)^2-A61^2))</f>
        <v>0.136333749479817</v>
      </c>
    </row>
    <row r="62" customFormat="false" ht="12.75" hidden="false" customHeight="false" outlineLevel="0" collapsed="false">
      <c r="A62" s="1" t="n">
        <v>350</v>
      </c>
      <c r="B62" s="1" t="n">
        <v>12</v>
      </c>
      <c r="C62" s="1" t="n">
        <v>600</v>
      </c>
      <c r="D62" s="1" t="n">
        <f aca="false">(4/C62)*((A62+B62)^2/((A62+B62)^2-A62^2))</f>
        <v>0.102250312109863</v>
      </c>
    </row>
    <row r="63" customFormat="false" ht="12.75" hidden="false" customHeight="false" outlineLevel="0" collapsed="false">
      <c r="A63" s="1" t="n">
        <v>350</v>
      </c>
      <c r="B63" s="1" t="n">
        <v>12</v>
      </c>
      <c r="C63" s="1" t="n">
        <v>750</v>
      </c>
      <c r="D63" s="1" t="n">
        <f aca="false">(4/C63)*((A63+B63)^2/((A63+B63)^2-A63^2))</f>
        <v>0.0818002496878901</v>
      </c>
    </row>
    <row r="64" customFormat="false" ht="12.75" hidden="false" customHeight="false" outlineLevel="0" collapsed="false">
      <c r="A64" s="1" t="n">
        <v>350</v>
      </c>
      <c r="B64" s="1" t="n">
        <v>12</v>
      </c>
      <c r="C64" s="1" t="n">
        <v>1000</v>
      </c>
      <c r="D64" s="1" t="n">
        <f aca="false">(4/C64)*((A64+B64)^2/((A64+B64)^2-A64^2))</f>
        <v>0.0613501872659176</v>
      </c>
    </row>
    <row r="66" customFormat="false" ht="12.75" hidden="false" customHeight="false" outlineLevel="0" collapsed="false">
      <c r="A66" s="1" t="n">
        <v>400</v>
      </c>
      <c r="B66" s="1" t="n">
        <v>14</v>
      </c>
      <c r="C66" s="1" t="n">
        <v>100</v>
      </c>
      <c r="D66" s="1" t="n">
        <f aca="false">(4/C66)*((A66+B66)^2/((A66+B66)^2-A66^2))</f>
        <v>0.601600561600562</v>
      </c>
    </row>
    <row r="67" customFormat="false" ht="12.75" hidden="false" customHeight="false" outlineLevel="0" collapsed="false">
      <c r="A67" s="1" t="n">
        <v>400</v>
      </c>
      <c r="B67" s="1" t="n">
        <v>14</v>
      </c>
      <c r="C67" s="1" t="n">
        <v>200</v>
      </c>
      <c r="D67" s="1" t="n">
        <f aca="false">(4/C67)*((A67+B67)^2/((A67+B67)^2-A67^2))</f>
        <v>0.300800280800281</v>
      </c>
    </row>
    <row r="68" customFormat="false" ht="12.75" hidden="false" customHeight="false" outlineLevel="0" collapsed="false">
      <c r="A68" s="1" t="n">
        <v>400</v>
      </c>
      <c r="B68" s="1" t="n">
        <v>14</v>
      </c>
      <c r="C68" s="1" t="n">
        <v>300</v>
      </c>
      <c r="D68" s="1" t="n">
        <f aca="false">(4/C68)*((A68+B68)^2/((A68+B68)^2-A68^2))</f>
        <v>0.200533520533521</v>
      </c>
    </row>
    <row r="69" customFormat="false" ht="12.75" hidden="false" customHeight="false" outlineLevel="0" collapsed="false">
      <c r="A69" s="1" t="n">
        <v>400</v>
      </c>
      <c r="B69" s="1" t="n">
        <v>14</v>
      </c>
      <c r="C69" s="1" t="n">
        <v>450</v>
      </c>
      <c r="D69" s="1" t="n">
        <f aca="false">(4/C69)*((A69+B69)^2/((A69+B69)^2-A69^2))</f>
        <v>0.133689013689014</v>
      </c>
    </row>
    <row r="70" customFormat="false" ht="12.75" hidden="false" customHeight="false" outlineLevel="0" collapsed="false">
      <c r="A70" s="1" t="n">
        <v>400</v>
      </c>
      <c r="B70" s="1" t="n">
        <v>14</v>
      </c>
      <c r="C70" s="1" t="n">
        <v>600</v>
      </c>
      <c r="D70" s="1" t="n">
        <f aca="false">(4/C70)*((A70+B70)^2/((A70+B70)^2-A70^2))</f>
        <v>0.10026676026676</v>
      </c>
    </row>
    <row r="71" customFormat="false" ht="12.75" hidden="false" customHeight="false" outlineLevel="0" collapsed="false">
      <c r="A71" s="1" t="n">
        <v>400</v>
      </c>
      <c r="B71" s="1" t="n">
        <v>14</v>
      </c>
      <c r="C71" s="1" t="n">
        <v>750</v>
      </c>
      <c r="D71" s="1" t="n">
        <f aca="false">(4/C71)*((A71+B71)^2/((A71+B71)^2-A71^2))</f>
        <v>0.0802134082134082</v>
      </c>
    </row>
    <row r="72" customFormat="false" ht="12.75" hidden="false" customHeight="false" outlineLevel="0" collapsed="false">
      <c r="A72" s="1" t="n">
        <v>400</v>
      </c>
      <c r="B72" s="1" t="n">
        <v>14</v>
      </c>
      <c r="C72" s="1" t="n">
        <v>1000</v>
      </c>
      <c r="D72" s="1" t="n">
        <f aca="false">(4/C72)*((A72+B72)^2/((A72+B72)^2-A72^2))</f>
        <v>0.0601600561600562</v>
      </c>
    </row>
    <row r="74" customFormat="false" ht="12.75" hidden="false" customHeight="false" outlineLevel="0" collapsed="false">
      <c r="A74" s="1" t="n">
        <v>500</v>
      </c>
      <c r="B74" s="1" t="n">
        <v>16</v>
      </c>
      <c r="C74" s="1" t="n">
        <v>100</v>
      </c>
      <c r="D74" s="1" t="n">
        <f aca="false">(4/C74)*((A74+B74)^2/((A74+B74)^2-A74^2))</f>
        <v>0.655157480314961</v>
      </c>
    </row>
    <row r="75" customFormat="false" ht="12.75" hidden="false" customHeight="false" outlineLevel="0" collapsed="false">
      <c r="A75" s="1" t="n">
        <v>500</v>
      </c>
      <c r="B75" s="1" t="n">
        <v>16</v>
      </c>
      <c r="C75" s="1" t="n">
        <v>200</v>
      </c>
      <c r="D75" s="1" t="n">
        <f aca="false">(4/C75)*((A75+B75)^2/((A75+B75)^2-A75^2))</f>
        <v>0.32757874015748</v>
      </c>
    </row>
    <row r="76" customFormat="false" ht="12.75" hidden="false" customHeight="false" outlineLevel="0" collapsed="false">
      <c r="A76" s="1" t="n">
        <v>500</v>
      </c>
      <c r="B76" s="1" t="n">
        <v>16</v>
      </c>
      <c r="C76" s="1" t="n">
        <v>300</v>
      </c>
      <c r="D76" s="1" t="n">
        <f aca="false">(4/C76)*((A76+B76)^2/((A76+B76)^2-A76^2))</f>
        <v>0.218385826771654</v>
      </c>
    </row>
    <row r="77" customFormat="false" ht="12.75" hidden="false" customHeight="false" outlineLevel="0" collapsed="false">
      <c r="A77" s="1" t="n">
        <v>500</v>
      </c>
      <c r="B77" s="1" t="n">
        <v>16</v>
      </c>
      <c r="C77" s="1" t="n">
        <v>450</v>
      </c>
      <c r="D77" s="1" t="n">
        <f aca="false">(4/C77)*((A77+B77)^2/((A77+B77)^2-A77^2))</f>
        <v>0.145590551181102</v>
      </c>
    </row>
    <row r="78" customFormat="false" ht="12.75" hidden="false" customHeight="false" outlineLevel="0" collapsed="false">
      <c r="A78" s="1" t="n">
        <v>500</v>
      </c>
      <c r="B78" s="1" t="n">
        <v>16</v>
      </c>
      <c r="C78" s="1" t="n">
        <v>600</v>
      </c>
      <c r="D78" s="1" t="n">
        <f aca="false">(4/C78)*((A78+B78)^2/((A78+B78)^2-A78^2))</f>
        <v>0.109192913385827</v>
      </c>
    </row>
    <row r="79" customFormat="false" ht="12.75" hidden="false" customHeight="false" outlineLevel="0" collapsed="false">
      <c r="A79" s="1" t="n">
        <v>500</v>
      </c>
      <c r="B79" s="1" t="n">
        <v>16</v>
      </c>
      <c r="C79" s="1" t="n">
        <v>750</v>
      </c>
      <c r="D79" s="1" t="n">
        <f aca="false">(4/C79)*((A79+B79)^2/((A79+B79)^2-A79^2))</f>
        <v>0.0873543307086614</v>
      </c>
    </row>
    <row r="80" customFormat="false" ht="12.75" hidden="false" customHeight="false" outlineLevel="0" collapsed="false">
      <c r="A80" s="1" t="n">
        <v>500</v>
      </c>
      <c r="B80" s="1" t="n">
        <v>16</v>
      </c>
      <c r="C80" s="1" t="n">
        <v>1000</v>
      </c>
      <c r="D80" s="1" t="n">
        <f aca="false">(4/C80)*((A80+B80)^2/((A80+B80)^2-A80^2))</f>
        <v>0.0655157480314961</v>
      </c>
    </row>
    <row r="82" customFormat="false" ht="12.75" hidden="false" customHeight="false" outlineLevel="0" collapsed="false">
      <c r="A82" s="1" t="n">
        <v>550</v>
      </c>
      <c r="B82" s="1" t="n">
        <v>18</v>
      </c>
      <c r="C82" s="1" t="n">
        <v>100</v>
      </c>
      <c r="D82" s="1" t="n">
        <f aca="false">(4/C82)*((A82+B82)^2/((A82+B82)^2-A82^2))</f>
        <v>0.64127211290002</v>
      </c>
    </row>
    <row r="83" customFormat="false" ht="12.75" hidden="false" customHeight="false" outlineLevel="0" collapsed="false">
      <c r="A83" s="1" t="n">
        <v>550</v>
      </c>
      <c r="B83" s="1" t="n">
        <v>18</v>
      </c>
      <c r="C83" s="1" t="n">
        <v>200</v>
      </c>
      <c r="D83" s="1" t="n">
        <f aca="false">(4/C83)*((A83+B83)^2/((A83+B83)^2-A83^2))</f>
        <v>0.32063605645001</v>
      </c>
    </row>
    <row r="84" customFormat="false" ht="12.75" hidden="false" customHeight="false" outlineLevel="0" collapsed="false">
      <c r="A84" s="1" t="n">
        <v>550</v>
      </c>
      <c r="B84" s="1" t="n">
        <v>18</v>
      </c>
      <c r="C84" s="1" t="n">
        <v>300</v>
      </c>
      <c r="D84" s="1" t="n">
        <f aca="false">(4/C84)*((A84+B84)^2/((A84+B84)^2-A84^2))</f>
        <v>0.213757370966673</v>
      </c>
    </row>
    <row r="85" customFormat="false" ht="12.75" hidden="false" customHeight="false" outlineLevel="0" collapsed="false">
      <c r="A85" s="1" t="n">
        <v>550</v>
      </c>
      <c r="B85" s="1" t="n">
        <v>18</v>
      </c>
      <c r="C85" s="1" t="n">
        <v>450</v>
      </c>
      <c r="D85" s="1" t="n">
        <f aca="false">(4/C85)*((A85+B85)^2/((A85+B85)^2-A85^2))</f>
        <v>0.142504913977782</v>
      </c>
    </row>
    <row r="86" customFormat="false" ht="12.75" hidden="false" customHeight="false" outlineLevel="0" collapsed="false">
      <c r="A86" s="1" t="n">
        <v>550</v>
      </c>
      <c r="B86" s="1" t="n">
        <v>18</v>
      </c>
      <c r="C86" s="1" t="n">
        <v>600</v>
      </c>
      <c r="D86" s="1" t="n">
        <f aca="false">(4/C86)*((A86+B86)^2/((A86+B86)^2-A86^2))</f>
        <v>0.106878685483337</v>
      </c>
    </row>
    <row r="87" customFormat="false" ht="12.75" hidden="false" customHeight="false" outlineLevel="0" collapsed="false">
      <c r="A87" s="1" t="n">
        <v>550</v>
      </c>
      <c r="B87" s="1" t="n">
        <v>18</v>
      </c>
      <c r="C87" s="1" t="n">
        <v>750</v>
      </c>
      <c r="D87" s="1" t="n">
        <f aca="false">(4/C87)*((A87+B87)^2/((A87+B87)^2-A87^2))</f>
        <v>0.0855029483866693</v>
      </c>
    </row>
    <row r="88" customFormat="false" ht="12.75" hidden="false" customHeight="false" outlineLevel="0" collapsed="false">
      <c r="A88" s="1" t="n">
        <v>550</v>
      </c>
      <c r="B88" s="1" t="n">
        <v>18</v>
      </c>
      <c r="C88" s="1" t="n">
        <v>1000</v>
      </c>
      <c r="D88" s="1" t="n">
        <f aca="false">(4/C88)*((A88+B88)^2/((A88+B88)^2-A88^2))</f>
        <v>0.064127211290002</v>
      </c>
    </row>
    <row r="90" customFormat="false" ht="12.75" hidden="false" customHeight="false" outlineLevel="0" collapsed="false">
      <c r="A90" s="1" t="n">
        <v>600</v>
      </c>
      <c r="B90" s="1" t="n">
        <v>19</v>
      </c>
      <c r="C90" s="1" t="n">
        <v>100</v>
      </c>
      <c r="D90" s="1" t="n">
        <f aca="false">(4/C90)*((A90+B90)^2/((A90+B90)^2-A90^2))</f>
        <v>0.661734812831916</v>
      </c>
    </row>
    <row r="91" customFormat="false" ht="12.75" hidden="false" customHeight="false" outlineLevel="0" collapsed="false">
      <c r="A91" s="1" t="n">
        <v>600</v>
      </c>
      <c r="B91" s="1" t="n">
        <v>19</v>
      </c>
      <c r="C91" s="1" t="n">
        <v>200</v>
      </c>
      <c r="D91" s="1" t="n">
        <f aca="false">(4/C91)*((A91+B91)^2/((A91+B91)^2-A91^2))</f>
        <v>0.330867406415958</v>
      </c>
    </row>
    <row r="92" customFormat="false" ht="12.75" hidden="false" customHeight="false" outlineLevel="0" collapsed="false">
      <c r="A92" s="1" t="n">
        <v>600</v>
      </c>
      <c r="B92" s="1" t="n">
        <v>19</v>
      </c>
      <c r="C92" s="1" t="n">
        <v>300</v>
      </c>
      <c r="D92" s="1" t="n">
        <f aca="false">(4/C92)*((A92+B92)^2/((A92+B92)^2-A92^2))</f>
        <v>0.220578270943972</v>
      </c>
    </row>
    <row r="93" customFormat="false" ht="12.75" hidden="false" customHeight="false" outlineLevel="0" collapsed="false">
      <c r="A93" s="1" t="n">
        <v>600</v>
      </c>
      <c r="B93" s="1" t="n">
        <v>19</v>
      </c>
      <c r="C93" s="1" t="n">
        <v>450</v>
      </c>
      <c r="D93" s="1" t="n">
        <f aca="false">(4/C93)*((A93+B93)^2/((A93+B93)^2-A93^2))</f>
        <v>0.147052180629315</v>
      </c>
    </row>
    <row r="94" customFormat="false" ht="12.75" hidden="false" customHeight="false" outlineLevel="0" collapsed="false">
      <c r="A94" s="1" t="n">
        <v>600</v>
      </c>
      <c r="B94" s="1" t="n">
        <v>19</v>
      </c>
      <c r="C94" s="1" t="n">
        <v>600</v>
      </c>
      <c r="D94" s="1" t="n">
        <f aca="false">(4/C94)*((A94+B94)^2/((A94+B94)^2-A94^2))</f>
        <v>0.110289135471986</v>
      </c>
    </row>
    <row r="95" customFormat="false" ht="12.75" hidden="false" customHeight="false" outlineLevel="0" collapsed="false">
      <c r="A95" s="1" t="n">
        <v>600</v>
      </c>
      <c r="B95" s="1" t="n">
        <v>19</v>
      </c>
      <c r="C95" s="1" t="n">
        <v>750</v>
      </c>
      <c r="D95" s="1" t="n">
        <f aca="false">(4/C95)*((A95+B95)^2/((A95+B95)^2-A95^2))</f>
        <v>0.0882313083775888</v>
      </c>
    </row>
    <row r="96" customFormat="false" ht="12.75" hidden="false" customHeight="false" outlineLevel="0" collapsed="false">
      <c r="A96" s="1" t="n">
        <v>600</v>
      </c>
      <c r="B96" s="1" t="n">
        <v>19</v>
      </c>
      <c r="C96" s="1" t="n">
        <v>1000</v>
      </c>
      <c r="D96" s="1" t="n">
        <f aca="false">(4/C96)*((A96+B96)^2/((A96+B96)^2-A96^2))</f>
        <v>0.0661734812831916</v>
      </c>
    </row>
    <row r="98" customFormat="false" ht="12.75" hidden="false" customHeight="false" outlineLevel="0" collapsed="false">
      <c r="A98" s="1" t="n">
        <v>300</v>
      </c>
      <c r="B98" s="1" t="n">
        <v>20</v>
      </c>
      <c r="C98" s="1" t="n">
        <v>100</v>
      </c>
      <c r="D98" s="1" t="n">
        <f aca="false">(4/C98)*((A98+B98)^2/((A98+B98)^2-A98^2))</f>
        <v>0.330322580645161</v>
      </c>
    </row>
    <row r="99" customFormat="false" ht="12.75" hidden="false" customHeight="false" outlineLevel="0" collapsed="false">
      <c r="A99" s="1" t="n">
        <v>350</v>
      </c>
      <c r="B99" s="1" t="n">
        <v>20</v>
      </c>
      <c r="C99" s="1" t="n">
        <v>200</v>
      </c>
      <c r="D99" s="1" t="n">
        <f aca="false">(4/C99)*((A99+B99)^2/((A99+B99)^2-A99^2))</f>
        <v>0.190138888888889</v>
      </c>
    </row>
    <row r="100" customFormat="false" ht="12.75" hidden="false" customHeight="false" outlineLevel="0" collapsed="false">
      <c r="A100" s="1" t="n">
        <v>400</v>
      </c>
      <c r="B100" s="1" t="n">
        <v>20</v>
      </c>
      <c r="C100" s="1" t="n">
        <v>300</v>
      </c>
      <c r="D100" s="1" t="n">
        <f aca="false">(4/C100)*((A100+B100)^2/((A100+B100)^2-A100^2))</f>
        <v>0.143414634146341</v>
      </c>
    </row>
    <row r="101" customFormat="false" ht="12.75" hidden="false" customHeight="false" outlineLevel="0" collapsed="false">
      <c r="A101" s="1" t="n">
        <v>450</v>
      </c>
      <c r="B101" s="1" t="n">
        <v>20</v>
      </c>
      <c r="C101" s="1" t="n">
        <v>450</v>
      </c>
      <c r="D101" s="1" t="n">
        <f aca="false">(4/C101)*((A101+B101)^2/((A101+B101)^2-A101^2))</f>
        <v>0.106714975845411</v>
      </c>
    </row>
    <row r="102" customFormat="false" ht="12.75" hidden="false" customHeight="false" outlineLevel="0" collapsed="false">
      <c r="A102" s="1" t="n">
        <v>500</v>
      </c>
      <c r="B102" s="1" t="n">
        <v>20</v>
      </c>
      <c r="C102" s="1" t="n">
        <v>600</v>
      </c>
      <c r="D102" s="1" t="n">
        <f aca="false">(4/C102)*((A102+B102)^2/((A102+B102)^2-A102^2))</f>
        <v>0.0883660130718954</v>
      </c>
    </row>
    <row r="103" customFormat="false" ht="12.75" hidden="false" customHeight="false" outlineLevel="0" collapsed="false">
      <c r="A103" s="1" t="n">
        <v>550</v>
      </c>
      <c r="B103" s="1" t="n">
        <v>20</v>
      </c>
      <c r="C103" s="1" t="n">
        <v>750</v>
      </c>
      <c r="D103" s="1" t="n">
        <f aca="false">(4/C103)*((A103+B103)^2/((A103+B103)^2-A103^2))</f>
        <v>0.0773571428571429</v>
      </c>
    </row>
    <row r="104" customFormat="false" ht="12.75" hidden="false" customHeight="false" outlineLevel="0" collapsed="false">
      <c r="A104" s="1" t="n">
        <v>600</v>
      </c>
      <c r="B104" s="1" t="n">
        <v>20</v>
      </c>
      <c r="C104" s="1" t="n">
        <v>1000</v>
      </c>
      <c r="D104" s="1" t="n">
        <f aca="false">(4/C104)*((A104+B104)^2/((A104+B104)^2-A104^2))</f>
        <v>0.063016393442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3:31:47Z</dcterms:created>
  <dc:creator>Student</dc:creator>
  <dc:description/>
  <dc:language>en-US</dc:language>
  <cp:lastModifiedBy>Non</cp:lastModifiedBy>
  <dcterms:modified xsi:type="dcterms:W3CDTF">2007-04-26T17:02:11Z</dcterms:modified>
  <cp:revision>0</cp:revision>
  <dc:subject/>
  <dc:title/>
</cp:coreProperties>
</file>