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1 (2)" sheetId="1" state="visible" r:id="rId2"/>
    <sheet name="Диаграмма1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">
  <si>
    <t xml:space="preserve">D1</t>
  </si>
  <si>
    <t xml:space="preserve">myu2</t>
  </si>
  <si>
    <t xml:space="preserve">r1</t>
  </si>
  <si>
    <t xml:space="preserve">r2</t>
  </si>
  <si>
    <t xml:space="preserve">Kэ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Кэ1"</c:f>
              <c:strCache>
                <c:ptCount val="1"/>
                <c:pt idx="0">
                  <c:v>Кэ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1:$C$16</c:f>
              <c:strCache>
                <c:ptCount val="6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</c:strCache>
            </c:strRef>
          </c:cat>
          <c:val>
            <c:numRef>
              <c:f>Лист1!$F$2:$F$7</c:f>
              <c:numCache>
                <c:formatCode>General</c:formatCode>
                <c:ptCount val="6"/>
                <c:pt idx="0">
                  <c:v>0.0200995024875622</c:v>
                </c:pt>
                <c:pt idx="1">
                  <c:v>0.00676518883415435</c:v>
                </c:pt>
                <c:pt idx="2">
                  <c:v>0.00409756097560976</c:v>
                </c:pt>
                <c:pt idx="3">
                  <c:v>0.00295376121463078</c:v>
                </c:pt>
                <c:pt idx="4">
                  <c:v>0.00244886443786148</c:v>
                </c:pt>
                <c:pt idx="5">
                  <c:v>0.00209523809523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Кэ2"</c:f>
              <c:strCache>
                <c:ptCount val="1"/>
                <c:pt idx="0">
                  <c:v>Кэ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1:$C$16</c:f>
              <c:strCache>
                <c:ptCount val="6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</c:strCache>
            </c:strRef>
          </c:cat>
          <c:val>
            <c:numRef>
              <c:f>Лист1!$F$11:$F$16</c:f>
              <c:numCache>
                <c:formatCode>General</c:formatCode>
                <c:ptCount val="6"/>
                <c:pt idx="0">
                  <c:v>0.0111663902708679</c:v>
                </c:pt>
                <c:pt idx="1">
                  <c:v>0.00375843824119686</c:v>
                </c:pt>
                <c:pt idx="2">
                  <c:v>0.00227642276422764</c:v>
                </c:pt>
                <c:pt idx="3">
                  <c:v>0.00164097845257266</c:v>
                </c:pt>
                <c:pt idx="4">
                  <c:v>0.00136048024325638</c:v>
                </c:pt>
                <c:pt idx="5">
                  <c:v>0.001164021164021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Кэ3"</c:f>
              <c:strCache>
                <c:ptCount val="1"/>
                <c:pt idx="0">
                  <c:v>Кэ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1:$C$16</c:f>
              <c:strCache>
                <c:ptCount val="6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</c:strCache>
            </c:strRef>
          </c:cat>
          <c:val>
            <c:numRef>
              <c:f>Лист1!$F$20:$F$25</c:f>
              <c:numCache>
                <c:formatCode>General</c:formatCode>
                <c:ptCount val="6"/>
                <c:pt idx="0">
                  <c:v>0.00773057787983161</c:v>
                </c:pt>
                <c:pt idx="1">
                  <c:v>0.00260199570544398</c:v>
                </c:pt>
                <c:pt idx="2">
                  <c:v>0.00157598499061914</c:v>
                </c:pt>
                <c:pt idx="3">
                  <c:v>0.00113606200562722</c:v>
                </c:pt>
                <c:pt idx="4">
                  <c:v>0.000941870937639029</c:v>
                </c:pt>
                <c:pt idx="5">
                  <c:v>0.0008058608058608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Кэ4"</c:f>
              <c:strCache>
                <c:ptCount val="1"/>
                <c:pt idx="0">
                  <c:v>Кэ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1:$C$16</c:f>
              <c:strCache>
                <c:ptCount val="6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</c:strCache>
            </c:strRef>
          </c:cat>
          <c:val>
            <c:numRef>
              <c:f>Лист1!$F$30:$F$35</c:f>
              <c:numCache>
                <c:formatCode>General</c:formatCode>
                <c:ptCount val="6"/>
                <c:pt idx="0">
                  <c:v>0.00591161837869476</c:v>
                </c:pt>
                <c:pt idx="1">
                  <c:v>0.0019897614218101</c:v>
                </c:pt>
                <c:pt idx="2">
                  <c:v>0.0012051649928264</c:v>
                </c:pt>
                <c:pt idx="3">
                  <c:v>0.000868753298420818</c:v>
                </c:pt>
                <c:pt idx="4">
                  <c:v>0.000720254246429846</c:v>
                </c:pt>
                <c:pt idx="5">
                  <c:v>0.000616246498599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Кэ5"</c:f>
              <c:strCache>
                <c:ptCount val="1"/>
                <c:pt idx="0">
                  <c:v>Кэ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1:$C$16</c:f>
              <c:strCache>
                <c:ptCount val="6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</c:strCache>
            </c:strRef>
          </c:cat>
          <c:val>
            <c:numRef>
              <c:f>Лист1!$F$38:$F$43</c:f>
              <c:numCache>
                <c:formatCode>General</c:formatCode>
                <c:ptCount val="6"/>
                <c:pt idx="0">
                  <c:v>0.00478559583037195</c:v>
                </c:pt>
                <c:pt idx="1">
                  <c:v>0.00161075924622723</c:v>
                </c:pt>
                <c:pt idx="2">
                  <c:v>0.000975609756097561</c:v>
                </c:pt>
                <c:pt idx="3">
                  <c:v>0.000703276479673995</c:v>
                </c:pt>
                <c:pt idx="4">
                  <c:v>0.000583062961395589</c:v>
                </c:pt>
                <c:pt idx="5">
                  <c:v>0.00049886621315192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Кэ6"</c:f>
              <c:strCache>
                <c:ptCount val="1"/>
                <c:pt idx="0">
                  <c:v>Кэ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1:$C$16</c:f>
              <c:strCache>
                <c:ptCount val="6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</c:strCache>
            </c:strRef>
          </c:cat>
          <c:val>
            <c:numRef>
              <c:f>Лист1!$F$46:$F$51</c:f>
              <c:numCache>
                <c:formatCode>General</c:formatCode>
                <c:ptCount val="6"/>
                <c:pt idx="0">
                  <c:v>0.00401990049751244</c:v>
                </c:pt>
                <c:pt idx="1">
                  <c:v>0.00135303776683087</c:v>
                </c:pt>
                <c:pt idx="2">
                  <c:v>0.000819512195121951</c:v>
                </c:pt>
                <c:pt idx="3">
                  <c:v>0.000590752242926156</c:v>
                </c:pt>
                <c:pt idx="4">
                  <c:v>0.000489772887572295</c:v>
                </c:pt>
                <c:pt idx="5">
                  <c:v>0.0004190476190476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362670"/>
        <c:axId val="40472923"/>
      </c:lineChart>
      <c:catAx>
        <c:axId val="19362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2923"/>
        <c:crossesAt val="0"/>
        <c:auto val="1"/>
        <c:lblAlgn val="ctr"/>
        <c:lblOffset val="100"/>
        <c:noMultiLvlLbl val="0"/>
      </c:catAx>
      <c:valAx>
        <c:axId val="40472923"/>
        <c:scaling>
          <c:orientation val="minMax"/>
          <c:max val="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К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2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Кэ1"</c:f>
              <c:strCache>
                <c:ptCount val="1"/>
                <c:pt idx="0">
                  <c:v>Кэ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1:$B$16</c:f>
              <c:strCach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8.5</c:v>
                </c:pt>
                <c:pt idx="5">
                  <c:v>10</c:v>
                </c:pt>
              </c:strCache>
            </c:strRef>
          </c:cat>
          <c:val>
            <c:numRef>
              <c:f>Лист1!$F$2:$F$7</c:f>
              <c:numCache>
                <c:formatCode>General</c:formatCode>
                <c:ptCount val="6"/>
                <c:pt idx="0">
                  <c:v>0.0200995024875622</c:v>
                </c:pt>
                <c:pt idx="1">
                  <c:v>0.00676518883415435</c:v>
                </c:pt>
                <c:pt idx="2">
                  <c:v>0.00409756097560976</c:v>
                </c:pt>
                <c:pt idx="3">
                  <c:v>0.00295376121463078</c:v>
                </c:pt>
                <c:pt idx="4">
                  <c:v>0.00244886443786148</c:v>
                </c:pt>
                <c:pt idx="5">
                  <c:v>0.00209523809523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Кэ2"</c:f>
              <c:strCache>
                <c:ptCount val="1"/>
                <c:pt idx="0">
                  <c:v>Кэ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1:$B$16</c:f>
              <c:strCach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8.5</c:v>
                </c:pt>
                <c:pt idx="5">
                  <c:v>10</c:v>
                </c:pt>
              </c:strCache>
            </c:strRef>
          </c:cat>
          <c:val>
            <c:numRef>
              <c:f>Лист1!$F$11:$F$16</c:f>
              <c:numCache>
                <c:formatCode>General</c:formatCode>
                <c:ptCount val="6"/>
                <c:pt idx="0">
                  <c:v>0.0111663902708679</c:v>
                </c:pt>
                <c:pt idx="1">
                  <c:v>0.00375843824119686</c:v>
                </c:pt>
                <c:pt idx="2">
                  <c:v>0.00227642276422764</c:v>
                </c:pt>
                <c:pt idx="3">
                  <c:v>0.00164097845257266</c:v>
                </c:pt>
                <c:pt idx="4">
                  <c:v>0.00136048024325638</c:v>
                </c:pt>
                <c:pt idx="5">
                  <c:v>0.001164021164021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Кэ3"</c:f>
              <c:strCache>
                <c:ptCount val="1"/>
                <c:pt idx="0">
                  <c:v>Кэ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1:$B$16</c:f>
              <c:strCach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8.5</c:v>
                </c:pt>
                <c:pt idx="5">
                  <c:v>10</c:v>
                </c:pt>
              </c:strCache>
            </c:strRef>
          </c:cat>
          <c:val>
            <c:numRef>
              <c:f>Лист1!$F$20:$F$25</c:f>
              <c:numCache>
                <c:formatCode>General</c:formatCode>
                <c:ptCount val="6"/>
                <c:pt idx="0">
                  <c:v>0.00773057787983161</c:v>
                </c:pt>
                <c:pt idx="1">
                  <c:v>0.00260199570544398</c:v>
                </c:pt>
                <c:pt idx="2">
                  <c:v>0.00157598499061914</c:v>
                </c:pt>
                <c:pt idx="3">
                  <c:v>0.00113606200562722</c:v>
                </c:pt>
                <c:pt idx="4">
                  <c:v>0.000941870937639029</c:v>
                </c:pt>
                <c:pt idx="5">
                  <c:v>0.00080586080586080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Кэ4"</c:f>
              <c:strCache>
                <c:ptCount val="1"/>
                <c:pt idx="0">
                  <c:v>Кэ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1:$B$16</c:f>
              <c:strCach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8.5</c:v>
                </c:pt>
                <c:pt idx="5">
                  <c:v>10</c:v>
                </c:pt>
              </c:strCache>
            </c:strRef>
          </c:cat>
          <c:val>
            <c:numRef>
              <c:f>Лист1!$F$30:$F$35</c:f>
              <c:numCache>
                <c:formatCode>General</c:formatCode>
                <c:ptCount val="6"/>
                <c:pt idx="0">
                  <c:v>0.00591161837869476</c:v>
                </c:pt>
                <c:pt idx="1">
                  <c:v>0.0019897614218101</c:v>
                </c:pt>
                <c:pt idx="2">
                  <c:v>0.0012051649928264</c:v>
                </c:pt>
                <c:pt idx="3">
                  <c:v>0.000868753298420818</c:v>
                </c:pt>
                <c:pt idx="4">
                  <c:v>0.000720254246429846</c:v>
                </c:pt>
                <c:pt idx="5">
                  <c:v>0.000616246498599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Кэ5"</c:f>
              <c:strCache>
                <c:ptCount val="1"/>
                <c:pt idx="0">
                  <c:v>Кэ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1:$B$16</c:f>
              <c:strCach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8.5</c:v>
                </c:pt>
                <c:pt idx="5">
                  <c:v>10</c:v>
                </c:pt>
              </c:strCache>
            </c:strRef>
          </c:cat>
          <c:val>
            <c:numRef>
              <c:f>Лист1!$F$38:$F$43</c:f>
              <c:numCache>
                <c:formatCode>General</c:formatCode>
                <c:ptCount val="6"/>
                <c:pt idx="0">
                  <c:v>0.00478559583037195</c:v>
                </c:pt>
                <c:pt idx="1">
                  <c:v>0.00161075924622723</c:v>
                </c:pt>
                <c:pt idx="2">
                  <c:v>0.000975609756097561</c:v>
                </c:pt>
                <c:pt idx="3">
                  <c:v>0.000703276479673995</c:v>
                </c:pt>
                <c:pt idx="4">
                  <c:v>0.000583062961395589</c:v>
                </c:pt>
                <c:pt idx="5">
                  <c:v>0.00049886621315192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Кэ6"</c:f>
              <c:strCache>
                <c:ptCount val="1"/>
                <c:pt idx="0">
                  <c:v>Кэ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1:$B$16</c:f>
              <c:strCach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8.5</c:v>
                </c:pt>
                <c:pt idx="5">
                  <c:v>10</c:v>
                </c:pt>
              </c:strCache>
            </c:strRef>
          </c:cat>
          <c:val>
            <c:numRef>
              <c:f>Лист1!$F$46:$F$51</c:f>
              <c:numCache>
                <c:formatCode>General</c:formatCode>
                <c:ptCount val="6"/>
                <c:pt idx="0">
                  <c:v>0.00401990049751244</c:v>
                </c:pt>
                <c:pt idx="1">
                  <c:v>0.00135303776683087</c:v>
                </c:pt>
                <c:pt idx="2">
                  <c:v>0.000819512195121951</c:v>
                </c:pt>
                <c:pt idx="3">
                  <c:v>0.000590752242926156</c:v>
                </c:pt>
                <c:pt idx="4">
                  <c:v>0.000489772887572295</c:v>
                </c:pt>
                <c:pt idx="5">
                  <c:v>0.0004190476190476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744246"/>
        <c:axId val="69783358"/>
      </c:lineChart>
      <c:catAx>
        <c:axId val="21744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3358"/>
        <c:crossesAt val="0"/>
        <c:auto val="1"/>
        <c:lblAlgn val="ctr"/>
        <c:lblOffset val="100"/>
        <c:noMultiLvlLbl val="0"/>
      </c:catAx>
      <c:valAx>
        <c:axId val="697833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К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4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I1" s="1" t="s">
        <v>0</v>
      </c>
      <c r="J1" s="1" t="s">
        <v>1</v>
      </c>
      <c r="K1" s="1" t="s">
        <v>2</v>
      </c>
      <c r="L1" s="1" t="s">
        <v>3</v>
      </c>
      <c r="M1" s="1" t="s">
        <v>4</v>
      </c>
    </row>
    <row r="2" customFormat="false" ht="12.75" hidden="false" customHeight="false" outlineLevel="0" collapsed="false">
      <c r="B2" s="1" t="n">
        <v>1</v>
      </c>
      <c r="C2" s="1" t="n">
        <v>100</v>
      </c>
      <c r="D2" s="1" t="n">
        <v>100</v>
      </c>
      <c r="E2" s="1" t="n">
        <f aca="false">D2+B2</f>
        <v>101</v>
      </c>
      <c r="F2" s="1" t="n">
        <f aca="false">4*E2/(C2:C7*(E2^2-D2^2))</f>
        <v>0.0200995024875622</v>
      </c>
      <c r="I2" s="1" t="n">
        <v>1</v>
      </c>
      <c r="J2" s="1" t="n">
        <v>100</v>
      </c>
      <c r="K2" s="1" t="n">
        <v>100</v>
      </c>
      <c r="L2" s="1" t="n">
        <f aca="false">K2+I2</f>
        <v>101</v>
      </c>
      <c r="M2" s="1" t="n">
        <f aca="false">4*L2/(J2*(L2^2-K2^2))</f>
        <v>0.0200995024875622</v>
      </c>
    </row>
    <row r="3" customFormat="false" ht="12.75" hidden="false" customHeight="false" outlineLevel="0" collapsed="false">
      <c r="B3" s="1" t="n">
        <v>3</v>
      </c>
      <c r="C3" s="1" t="n">
        <v>100</v>
      </c>
      <c r="D3" s="1" t="n">
        <v>100</v>
      </c>
      <c r="E3" s="1" t="n">
        <f aca="false">D3+B3</f>
        <v>103</v>
      </c>
      <c r="F3" s="1" t="n">
        <f aca="false">4*E3/(C3*(E3^2-D3^2))</f>
        <v>0.00676518883415435</v>
      </c>
      <c r="I3" s="1" t="n">
        <v>3</v>
      </c>
      <c r="J3" s="1" t="n">
        <v>180</v>
      </c>
      <c r="K3" s="1" t="n">
        <v>100</v>
      </c>
      <c r="L3" s="1" t="n">
        <f aca="false">K3+I3</f>
        <v>103</v>
      </c>
      <c r="M3" s="1" t="n">
        <f aca="false">4*L3/(J3*(L3^2-K3^2))</f>
        <v>0.00375843824119686</v>
      </c>
    </row>
    <row r="4" customFormat="false" ht="12.75" hidden="false" customHeight="false" outlineLevel="0" collapsed="false">
      <c r="B4" s="1" t="n">
        <v>5</v>
      </c>
      <c r="C4" s="1" t="n">
        <v>100</v>
      </c>
      <c r="D4" s="1" t="n">
        <v>100</v>
      </c>
      <c r="E4" s="1" t="n">
        <f aca="false">D4+B4</f>
        <v>105</v>
      </c>
      <c r="F4" s="1" t="n">
        <f aca="false">4*E4/(C4*(E4^2-D4^2))</f>
        <v>0.00409756097560976</v>
      </c>
      <c r="I4" s="1" t="n">
        <v>5</v>
      </c>
      <c r="J4" s="1" t="n">
        <v>260</v>
      </c>
      <c r="K4" s="1" t="n">
        <v>100</v>
      </c>
      <c r="L4" s="1" t="n">
        <f aca="false">K4+I4</f>
        <v>105</v>
      </c>
      <c r="M4" s="1" t="n">
        <f aca="false">4*L4/(J4*(L4^2-K4^2))</f>
        <v>0.00157598499061914</v>
      </c>
    </row>
    <row r="5" customFormat="false" ht="12.75" hidden="false" customHeight="false" outlineLevel="0" collapsed="false">
      <c r="B5" s="1" t="n">
        <v>7</v>
      </c>
      <c r="C5" s="1" t="n">
        <v>100</v>
      </c>
      <c r="D5" s="1" t="n">
        <v>100</v>
      </c>
      <c r="E5" s="1" t="n">
        <f aca="false">D5+B5</f>
        <v>107</v>
      </c>
      <c r="F5" s="1" t="n">
        <f aca="false">4*E5/(C5*(E5^2-D5^2))</f>
        <v>0.00295376121463078</v>
      </c>
      <c r="I5" s="1" t="n">
        <v>7</v>
      </c>
      <c r="J5" s="1" t="n">
        <v>340</v>
      </c>
      <c r="K5" s="1" t="n">
        <v>100</v>
      </c>
      <c r="L5" s="1" t="n">
        <f aca="false">K5+I5</f>
        <v>107</v>
      </c>
      <c r="M5" s="1" t="n">
        <f aca="false">4*L5/(J5*(L5^2-K5^2))</f>
        <v>0.000868753298420818</v>
      </c>
    </row>
    <row r="6" customFormat="false" ht="12.75" hidden="false" customHeight="false" outlineLevel="0" collapsed="false">
      <c r="B6" s="1" t="n">
        <v>8.5</v>
      </c>
      <c r="C6" s="1" t="n">
        <v>100</v>
      </c>
      <c r="D6" s="1" t="n">
        <v>100</v>
      </c>
      <c r="E6" s="1" t="n">
        <f aca="false">D6+B6</f>
        <v>108.5</v>
      </c>
      <c r="F6" s="1" t="n">
        <f aca="false">4*E6/(C6*(E6^2-D6^2))</f>
        <v>0.00244886443786148</v>
      </c>
      <c r="I6" s="1" t="n">
        <v>8.5</v>
      </c>
      <c r="J6" s="1" t="n">
        <v>420</v>
      </c>
      <c r="K6" s="1" t="n">
        <v>100</v>
      </c>
      <c r="L6" s="1" t="n">
        <f aca="false">K6+I6</f>
        <v>108.5</v>
      </c>
      <c r="M6" s="1" t="n">
        <f aca="false">4*L6/(J6*(L6^2-K6^2))</f>
        <v>0.000583062961395589</v>
      </c>
    </row>
    <row r="7" customFormat="false" ht="12.75" hidden="false" customHeight="false" outlineLevel="0" collapsed="false">
      <c r="B7" s="1" t="n">
        <v>10</v>
      </c>
      <c r="C7" s="1" t="n">
        <v>100</v>
      </c>
      <c r="D7" s="1" t="n">
        <v>100</v>
      </c>
      <c r="E7" s="1" t="n">
        <f aca="false">D7+B7</f>
        <v>110</v>
      </c>
      <c r="F7" s="1" t="n">
        <f aca="false">4*E7/(C7*(E7^2-D7^2))</f>
        <v>0.0020952380952381</v>
      </c>
      <c r="I7" s="1" t="n">
        <v>10</v>
      </c>
      <c r="J7" s="1" t="n">
        <v>500</v>
      </c>
      <c r="K7" s="1" t="n">
        <v>100</v>
      </c>
      <c r="L7" s="1" t="n">
        <f aca="false">K7+I7</f>
        <v>110</v>
      </c>
      <c r="M7" s="1" t="n">
        <f aca="false">4*L7/(J7*(L7^2-K7^2))</f>
        <v>0.000419047619047619</v>
      </c>
    </row>
    <row r="10" customFormat="false" ht="12.75" hidden="false" customHeight="false" outlineLevel="0" collapsed="false">
      <c r="B10" s="1" t="s">
        <v>0</v>
      </c>
      <c r="C10" s="1" t="s">
        <v>1</v>
      </c>
      <c r="D10" s="1" t="s">
        <v>2</v>
      </c>
      <c r="E10" s="1" t="s">
        <v>3</v>
      </c>
      <c r="F10" s="1" t="s">
        <v>4</v>
      </c>
      <c r="I10" s="1" t="s">
        <v>0</v>
      </c>
      <c r="J10" s="1" t="s">
        <v>1</v>
      </c>
      <c r="K10" s="1" t="s">
        <v>2</v>
      </c>
      <c r="L10" s="1" t="s">
        <v>3</v>
      </c>
      <c r="M10" s="1" t="s">
        <v>4</v>
      </c>
    </row>
    <row r="11" customFormat="false" ht="12.75" hidden="false" customHeight="false" outlineLevel="0" collapsed="false">
      <c r="B11" s="1" t="n">
        <v>1</v>
      </c>
      <c r="C11" s="1" t="n">
        <v>180</v>
      </c>
      <c r="D11" s="1" t="n">
        <v>100</v>
      </c>
      <c r="E11" s="1" t="n">
        <f aca="false">D11+B11</f>
        <v>101</v>
      </c>
      <c r="F11" s="1" t="n">
        <f aca="false">4*E11/(C11*(E11^2-D11^2))</f>
        <v>0.0111663902708679</v>
      </c>
      <c r="I11" s="1" t="n">
        <v>1</v>
      </c>
      <c r="J11" s="1" t="n">
        <v>100</v>
      </c>
      <c r="K11" s="1" t="n">
        <v>100</v>
      </c>
      <c r="L11" s="1" t="n">
        <f aca="false">K11+I11</f>
        <v>101</v>
      </c>
      <c r="M11" s="1" t="n">
        <f aca="false">4*L11/(J11*(L11^2-K11^2))</f>
        <v>0.0200995024875622</v>
      </c>
    </row>
    <row r="12" customFormat="false" ht="12.75" hidden="false" customHeight="false" outlineLevel="0" collapsed="false">
      <c r="B12" s="1" t="n">
        <v>3</v>
      </c>
      <c r="C12" s="1" t="n">
        <v>180</v>
      </c>
      <c r="D12" s="1" t="n">
        <v>100</v>
      </c>
      <c r="E12" s="1" t="n">
        <f aca="false">D12+B12</f>
        <v>103</v>
      </c>
      <c r="F12" s="1" t="n">
        <f aca="false">4*E12/(C12*(E12^2-D12^2))</f>
        <v>0.00375843824119686</v>
      </c>
      <c r="I12" s="1" t="n">
        <v>3</v>
      </c>
      <c r="J12" s="1" t="n">
        <v>180</v>
      </c>
      <c r="K12" s="1" t="n">
        <v>100</v>
      </c>
      <c r="L12" s="1" t="n">
        <f aca="false">K12+I12</f>
        <v>103</v>
      </c>
      <c r="M12" s="1" t="n">
        <f aca="false">4*L12/(J12*(L12^2-K12^2))</f>
        <v>0.00375843824119686</v>
      </c>
    </row>
    <row r="13" customFormat="false" ht="12.75" hidden="false" customHeight="false" outlineLevel="0" collapsed="false">
      <c r="B13" s="1" t="n">
        <v>5</v>
      </c>
      <c r="C13" s="1" t="n">
        <v>180</v>
      </c>
      <c r="D13" s="1" t="n">
        <v>100</v>
      </c>
      <c r="E13" s="1" t="n">
        <f aca="false">D13+B13</f>
        <v>105</v>
      </c>
      <c r="F13" s="1" t="n">
        <f aca="false">4*E13/(C13*(E13^2-D13^2))</f>
        <v>0.00227642276422764</v>
      </c>
      <c r="I13" s="1" t="n">
        <v>5</v>
      </c>
      <c r="J13" s="1" t="n">
        <v>260</v>
      </c>
      <c r="K13" s="1" t="n">
        <v>100</v>
      </c>
      <c r="L13" s="1" t="n">
        <f aca="false">K13+I13</f>
        <v>105</v>
      </c>
      <c r="M13" s="1" t="n">
        <f aca="false">4*L13/(J13*(L13^2-K13^2))</f>
        <v>0.00157598499061914</v>
      </c>
    </row>
    <row r="14" customFormat="false" ht="12.75" hidden="false" customHeight="false" outlineLevel="0" collapsed="false">
      <c r="B14" s="1" t="n">
        <v>7</v>
      </c>
      <c r="C14" s="1" t="n">
        <v>180</v>
      </c>
      <c r="D14" s="1" t="n">
        <v>100</v>
      </c>
      <c r="E14" s="1" t="n">
        <f aca="false">D14+B14</f>
        <v>107</v>
      </c>
      <c r="F14" s="1" t="n">
        <f aca="false">4*E14/(C14*(E14^2-D14^2))</f>
        <v>0.00164097845257266</v>
      </c>
      <c r="I14" s="1" t="n">
        <v>7</v>
      </c>
      <c r="J14" s="1" t="n">
        <v>340</v>
      </c>
      <c r="K14" s="1" t="n">
        <v>100</v>
      </c>
      <c r="L14" s="1" t="n">
        <f aca="false">K14+I14</f>
        <v>107</v>
      </c>
      <c r="M14" s="1" t="n">
        <f aca="false">4*L14/(J14*(L14^2-K14^2))</f>
        <v>0.000868753298420818</v>
      </c>
    </row>
    <row r="15" customFormat="false" ht="12.75" hidden="false" customHeight="false" outlineLevel="0" collapsed="false">
      <c r="B15" s="1" t="n">
        <v>8.5</v>
      </c>
      <c r="C15" s="1" t="n">
        <v>180</v>
      </c>
      <c r="D15" s="1" t="n">
        <v>100</v>
      </c>
      <c r="E15" s="1" t="n">
        <f aca="false">D15+B15</f>
        <v>108.5</v>
      </c>
      <c r="F15" s="1" t="n">
        <f aca="false">4*E15/(C15*(E15^2-D15^2))</f>
        <v>0.00136048024325638</v>
      </c>
      <c r="I15" s="1" t="n">
        <v>8.5</v>
      </c>
      <c r="J15" s="1" t="n">
        <v>420</v>
      </c>
      <c r="K15" s="1" t="n">
        <v>100</v>
      </c>
      <c r="L15" s="1" t="n">
        <f aca="false">K15+I15</f>
        <v>108.5</v>
      </c>
      <c r="M15" s="1" t="n">
        <f aca="false">4*L15/(J15*(L15^2-K15^2))</f>
        <v>0.000583062961395589</v>
      </c>
    </row>
    <row r="16" customFormat="false" ht="12.75" hidden="false" customHeight="false" outlineLevel="0" collapsed="false">
      <c r="B16" s="1" t="n">
        <v>10</v>
      </c>
      <c r="C16" s="1" t="n">
        <v>180</v>
      </c>
      <c r="D16" s="1" t="n">
        <v>100</v>
      </c>
      <c r="E16" s="1" t="n">
        <f aca="false">D16+B16</f>
        <v>110</v>
      </c>
      <c r="F16" s="1" t="n">
        <f aca="false">4*E16/(C16*(E16^2-D16^2))</f>
        <v>0.00116402116402116</v>
      </c>
      <c r="I16" s="1" t="n">
        <v>10</v>
      </c>
      <c r="J16" s="1" t="n">
        <v>500</v>
      </c>
      <c r="K16" s="1" t="n">
        <v>100</v>
      </c>
      <c r="L16" s="1" t="n">
        <f aca="false">K16+I16</f>
        <v>110</v>
      </c>
      <c r="M16" s="1" t="n">
        <f aca="false">4*L16/(J16*(L16^2-K16^2))</f>
        <v>0.000419047619047619</v>
      </c>
    </row>
    <row r="19" customFormat="false" ht="12.75" hidden="false" customHeight="false" outlineLevel="0" collapsed="false">
      <c r="B19" s="1" t="s">
        <v>0</v>
      </c>
      <c r="C19" s="1" t="s">
        <v>1</v>
      </c>
      <c r="D19" s="1" t="s">
        <v>2</v>
      </c>
      <c r="E19" s="1" t="s">
        <v>3</v>
      </c>
      <c r="F19" s="1" t="s">
        <v>4</v>
      </c>
      <c r="I19" s="1" t="s">
        <v>0</v>
      </c>
      <c r="J19" s="1" t="s">
        <v>1</v>
      </c>
      <c r="K19" s="1" t="s">
        <v>2</v>
      </c>
      <c r="L19" s="1" t="s">
        <v>3</v>
      </c>
      <c r="M19" s="1" t="s">
        <v>4</v>
      </c>
    </row>
    <row r="20" customFormat="false" ht="12.75" hidden="false" customHeight="false" outlineLevel="0" collapsed="false">
      <c r="B20" s="1" t="n">
        <v>1</v>
      </c>
      <c r="C20" s="1" t="n">
        <v>260</v>
      </c>
      <c r="D20" s="1" t="n">
        <v>100</v>
      </c>
      <c r="E20" s="1" t="n">
        <f aca="false">D20+B20</f>
        <v>101</v>
      </c>
      <c r="F20" s="1" t="n">
        <f aca="false">4*E20/(C20*(E20^2-D20^2))</f>
        <v>0.00773057787983161</v>
      </c>
      <c r="I20" s="1" t="n">
        <v>1</v>
      </c>
      <c r="J20" s="1" t="n">
        <v>100</v>
      </c>
      <c r="K20" s="1" t="n">
        <v>100</v>
      </c>
      <c r="L20" s="1" t="n">
        <f aca="false">K20+I20</f>
        <v>101</v>
      </c>
      <c r="M20" s="1" t="n">
        <f aca="false">4*L20/(J20*(L20^2-K20^2))</f>
        <v>0.0200995024875622</v>
      </c>
    </row>
    <row r="21" customFormat="false" ht="12.75" hidden="false" customHeight="false" outlineLevel="0" collapsed="false">
      <c r="B21" s="1" t="n">
        <v>3</v>
      </c>
      <c r="C21" s="1" t="n">
        <v>260</v>
      </c>
      <c r="D21" s="1" t="n">
        <v>100</v>
      </c>
      <c r="E21" s="1" t="n">
        <f aca="false">D21+B21</f>
        <v>103</v>
      </c>
      <c r="F21" s="1" t="n">
        <f aca="false">4*E21/(C21*(E21^2-D21^2))</f>
        <v>0.00260199570544398</v>
      </c>
      <c r="I21" s="1" t="n">
        <v>3</v>
      </c>
      <c r="J21" s="1" t="n">
        <v>180</v>
      </c>
      <c r="K21" s="1" t="n">
        <v>100</v>
      </c>
      <c r="L21" s="1" t="n">
        <f aca="false">K21+I21</f>
        <v>103</v>
      </c>
      <c r="M21" s="1" t="n">
        <f aca="false">4*L21/(J21*(L21^2-K21^2))</f>
        <v>0.00375843824119686</v>
      </c>
    </row>
    <row r="22" customFormat="false" ht="12.75" hidden="false" customHeight="false" outlineLevel="0" collapsed="false">
      <c r="B22" s="1" t="n">
        <v>5</v>
      </c>
      <c r="C22" s="1" t="n">
        <v>260</v>
      </c>
      <c r="D22" s="1" t="n">
        <v>100</v>
      </c>
      <c r="E22" s="1" t="n">
        <f aca="false">D22+B22</f>
        <v>105</v>
      </c>
      <c r="F22" s="1" t="n">
        <f aca="false">4*E22/(C22*(E22^2-D22^2))</f>
        <v>0.00157598499061914</v>
      </c>
      <c r="I22" s="1" t="n">
        <v>5</v>
      </c>
      <c r="J22" s="1" t="n">
        <v>260</v>
      </c>
      <c r="K22" s="1" t="n">
        <v>100</v>
      </c>
      <c r="L22" s="1" t="n">
        <f aca="false">K22+I22</f>
        <v>105</v>
      </c>
      <c r="M22" s="1" t="n">
        <f aca="false">4*L22/(J22*(L22^2-K22^2))</f>
        <v>0.00157598499061914</v>
      </c>
    </row>
    <row r="23" customFormat="false" ht="12.75" hidden="false" customHeight="false" outlineLevel="0" collapsed="false">
      <c r="B23" s="1" t="n">
        <v>7</v>
      </c>
      <c r="C23" s="1" t="n">
        <v>260</v>
      </c>
      <c r="D23" s="1" t="n">
        <v>100</v>
      </c>
      <c r="E23" s="1" t="n">
        <f aca="false">D23+B23</f>
        <v>107</v>
      </c>
      <c r="F23" s="1" t="n">
        <f aca="false">4*E23/(C23*(E23^2-D23^2))</f>
        <v>0.00113606200562722</v>
      </c>
      <c r="I23" s="1" t="n">
        <v>7</v>
      </c>
      <c r="J23" s="1" t="n">
        <v>340</v>
      </c>
      <c r="K23" s="1" t="n">
        <v>100</v>
      </c>
      <c r="L23" s="1" t="n">
        <f aca="false">K23+I23</f>
        <v>107</v>
      </c>
      <c r="M23" s="1" t="n">
        <f aca="false">4*L23/(J23*(L23^2-K23^2))</f>
        <v>0.000868753298420818</v>
      </c>
    </row>
    <row r="24" customFormat="false" ht="12.75" hidden="false" customHeight="false" outlineLevel="0" collapsed="false">
      <c r="B24" s="1" t="n">
        <v>8.5</v>
      </c>
      <c r="C24" s="1" t="n">
        <v>260</v>
      </c>
      <c r="D24" s="1" t="n">
        <v>100</v>
      </c>
      <c r="E24" s="1" t="n">
        <f aca="false">D24+B24</f>
        <v>108.5</v>
      </c>
      <c r="F24" s="1" t="n">
        <f aca="false">4*E24/(C24*(E24^2-D24^2))</f>
        <v>0.000941870937639029</v>
      </c>
      <c r="I24" s="1" t="n">
        <v>8.5</v>
      </c>
      <c r="J24" s="1" t="n">
        <v>420</v>
      </c>
      <c r="K24" s="1" t="n">
        <v>100</v>
      </c>
      <c r="L24" s="1" t="n">
        <f aca="false">K24+I24</f>
        <v>108.5</v>
      </c>
      <c r="M24" s="1" t="n">
        <f aca="false">4*L24/(J24*(L24^2-K24^2))</f>
        <v>0.000583062961395589</v>
      </c>
    </row>
    <row r="25" customFormat="false" ht="12.75" hidden="false" customHeight="false" outlineLevel="0" collapsed="false">
      <c r="B25" s="1" t="n">
        <v>10</v>
      </c>
      <c r="C25" s="1" t="n">
        <v>260</v>
      </c>
      <c r="D25" s="1" t="n">
        <v>100</v>
      </c>
      <c r="E25" s="1" t="n">
        <f aca="false">D25+B25</f>
        <v>110</v>
      </c>
      <c r="F25" s="1" t="n">
        <f aca="false">4*E25/(C25*(E25^2-D25^2))</f>
        <v>0.000805860805860806</v>
      </c>
      <c r="I25" s="1" t="n">
        <v>10</v>
      </c>
      <c r="J25" s="1" t="n">
        <v>500</v>
      </c>
      <c r="K25" s="1" t="n">
        <v>100</v>
      </c>
      <c r="L25" s="1" t="n">
        <f aca="false">K25+I25</f>
        <v>110</v>
      </c>
      <c r="M25" s="1" t="n">
        <f aca="false">4*L25/(J25*(L25^2-K25^2))</f>
        <v>0.000419047619047619</v>
      </c>
    </row>
    <row r="29" customFormat="false" ht="12.75" hidden="false" customHeight="false" outlineLevel="0" collapsed="false">
      <c r="B29" s="1" t="s">
        <v>0</v>
      </c>
      <c r="C29" s="1" t="s">
        <v>1</v>
      </c>
      <c r="D29" s="1" t="s">
        <v>2</v>
      </c>
      <c r="E29" s="1" t="s">
        <v>3</v>
      </c>
      <c r="F29" s="1" t="s">
        <v>4</v>
      </c>
      <c r="I29" s="1" t="s">
        <v>0</v>
      </c>
      <c r="J29" s="1" t="s">
        <v>1</v>
      </c>
      <c r="K29" s="1" t="s">
        <v>2</v>
      </c>
      <c r="L29" s="1" t="s">
        <v>3</v>
      </c>
      <c r="M29" s="1" t="s">
        <v>4</v>
      </c>
    </row>
    <row r="30" customFormat="false" ht="12.75" hidden="false" customHeight="false" outlineLevel="0" collapsed="false">
      <c r="B30" s="1" t="n">
        <v>1</v>
      </c>
      <c r="C30" s="1" t="n">
        <v>340</v>
      </c>
      <c r="D30" s="1" t="n">
        <v>100</v>
      </c>
      <c r="E30" s="1" t="n">
        <f aca="false">D30+B30</f>
        <v>101</v>
      </c>
      <c r="F30" s="1" t="n">
        <f aca="false">4*E30/(C30*(E30^2-D30^2))</f>
        <v>0.00591161837869476</v>
      </c>
      <c r="I30" s="1" t="n">
        <v>1</v>
      </c>
      <c r="J30" s="1" t="n">
        <v>100</v>
      </c>
      <c r="K30" s="1" t="n">
        <v>100</v>
      </c>
      <c r="L30" s="1" t="n">
        <f aca="false">K30+I30</f>
        <v>101</v>
      </c>
      <c r="M30" s="1" t="n">
        <f aca="false">4*L30/(J30*(L30^2-K30^2))</f>
        <v>0.0200995024875622</v>
      </c>
    </row>
    <row r="31" customFormat="false" ht="12.75" hidden="false" customHeight="false" outlineLevel="0" collapsed="false">
      <c r="B31" s="1" t="n">
        <v>3</v>
      </c>
      <c r="C31" s="1" t="n">
        <v>340</v>
      </c>
      <c r="D31" s="1" t="n">
        <v>100</v>
      </c>
      <c r="E31" s="1" t="n">
        <f aca="false">D31+B31</f>
        <v>103</v>
      </c>
      <c r="F31" s="1" t="n">
        <f aca="false">4*E31/(C31*(E31^2-D31^2))</f>
        <v>0.0019897614218101</v>
      </c>
      <c r="I31" s="1" t="n">
        <v>3</v>
      </c>
      <c r="J31" s="1" t="n">
        <v>180</v>
      </c>
      <c r="K31" s="1" t="n">
        <v>100</v>
      </c>
      <c r="L31" s="1" t="n">
        <f aca="false">K31+I31</f>
        <v>103</v>
      </c>
      <c r="M31" s="1" t="n">
        <f aca="false">4*L31/(J31*(L31^2-K31^2))</f>
        <v>0.00375843824119686</v>
      </c>
    </row>
    <row r="32" customFormat="false" ht="12.75" hidden="false" customHeight="false" outlineLevel="0" collapsed="false">
      <c r="B32" s="1" t="n">
        <v>5</v>
      </c>
      <c r="C32" s="1" t="n">
        <v>340</v>
      </c>
      <c r="D32" s="1" t="n">
        <v>100</v>
      </c>
      <c r="E32" s="1" t="n">
        <f aca="false">D32+B32</f>
        <v>105</v>
      </c>
      <c r="F32" s="1" t="n">
        <f aca="false">4*E32/(C32*(E32^2-D32^2))</f>
        <v>0.0012051649928264</v>
      </c>
      <c r="I32" s="1" t="n">
        <v>5</v>
      </c>
      <c r="J32" s="1" t="n">
        <v>260</v>
      </c>
      <c r="K32" s="1" t="n">
        <v>100</v>
      </c>
      <c r="L32" s="1" t="n">
        <f aca="false">K32+I32</f>
        <v>105</v>
      </c>
      <c r="M32" s="1" t="n">
        <f aca="false">4*L32/(J32*(L32^2-K32^2))</f>
        <v>0.00157598499061914</v>
      </c>
    </row>
    <row r="33" customFormat="false" ht="12.75" hidden="false" customHeight="false" outlineLevel="0" collapsed="false">
      <c r="B33" s="1" t="n">
        <v>7</v>
      </c>
      <c r="C33" s="1" t="n">
        <v>340</v>
      </c>
      <c r="D33" s="1" t="n">
        <v>100</v>
      </c>
      <c r="E33" s="1" t="n">
        <f aca="false">D33+B33</f>
        <v>107</v>
      </c>
      <c r="F33" s="1" t="n">
        <f aca="false">4*E33/(C33*(E33^2-D33^2))</f>
        <v>0.000868753298420818</v>
      </c>
      <c r="I33" s="1" t="n">
        <v>7</v>
      </c>
      <c r="J33" s="1" t="n">
        <v>340</v>
      </c>
      <c r="K33" s="1" t="n">
        <v>100</v>
      </c>
      <c r="L33" s="1" t="n">
        <f aca="false">K33+I33</f>
        <v>107</v>
      </c>
      <c r="M33" s="1" t="n">
        <f aca="false">4*L33/(J33*(L33^2-K33^2))</f>
        <v>0.000868753298420818</v>
      </c>
    </row>
    <row r="34" customFormat="false" ht="12.75" hidden="false" customHeight="false" outlineLevel="0" collapsed="false">
      <c r="B34" s="1" t="n">
        <v>8.5</v>
      </c>
      <c r="C34" s="1" t="n">
        <v>340</v>
      </c>
      <c r="D34" s="1" t="n">
        <v>100</v>
      </c>
      <c r="E34" s="1" t="n">
        <f aca="false">D34+B34</f>
        <v>108.5</v>
      </c>
      <c r="F34" s="1" t="n">
        <f aca="false">4*E34/(C34*(E34^2-D34^2))</f>
        <v>0.000720254246429846</v>
      </c>
      <c r="I34" s="1" t="n">
        <v>8.5</v>
      </c>
      <c r="J34" s="1" t="n">
        <v>420</v>
      </c>
      <c r="K34" s="1" t="n">
        <v>100</v>
      </c>
      <c r="L34" s="1" t="n">
        <f aca="false">K34+I34</f>
        <v>108.5</v>
      </c>
      <c r="M34" s="1" t="n">
        <f aca="false">4*L34/(J34*(L34^2-K34^2))</f>
        <v>0.000583062961395589</v>
      </c>
    </row>
    <row r="35" customFormat="false" ht="12.75" hidden="false" customHeight="false" outlineLevel="0" collapsed="false">
      <c r="B35" s="1" t="n">
        <v>10</v>
      </c>
      <c r="C35" s="1" t="n">
        <v>340</v>
      </c>
      <c r="D35" s="1" t="n">
        <v>100</v>
      </c>
      <c r="E35" s="1" t="n">
        <f aca="false">D35+B35</f>
        <v>110</v>
      </c>
      <c r="F35" s="1" t="n">
        <f aca="false">4*E35/(C35*(E35^2-D35^2))</f>
        <v>0.00061624649859944</v>
      </c>
      <c r="I35" s="1" t="n">
        <v>10</v>
      </c>
      <c r="J35" s="1" t="n">
        <v>500</v>
      </c>
      <c r="K35" s="1" t="n">
        <v>100</v>
      </c>
      <c r="L35" s="1" t="n">
        <f aca="false">K35+I35</f>
        <v>110</v>
      </c>
      <c r="M35" s="1" t="n">
        <f aca="false">4*L35/(J35*(L35^2-K35^2))</f>
        <v>0.000419047619047619</v>
      </c>
    </row>
    <row r="37" customFormat="false" ht="12.75" hidden="false" customHeight="false" outlineLevel="0" collapsed="false">
      <c r="B37" s="1" t="s">
        <v>0</v>
      </c>
      <c r="C37" s="1" t="s">
        <v>1</v>
      </c>
      <c r="D37" s="1" t="s">
        <v>2</v>
      </c>
      <c r="E37" s="1" t="s">
        <v>3</v>
      </c>
      <c r="F37" s="1" t="s">
        <v>4</v>
      </c>
      <c r="I37" s="1" t="s">
        <v>0</v>
      </c>
      <c r="J37" s="1" t="s">
        <v>1</v>
      </c>
      <c r="K37" s="1" t="s">
        <v>2</v>
      </c>
      <c r="L37" s="1" t="s">
        <v>3</v>
      </c>
      <c r="M37" s="1" t="s">
        <v>4</v>
      </c>
    </row>
    <row r="38" customFormat="false" ht="12.75" hidden="false" customHeight="false" outlineLevel="0" collapsed="false">
      <c r="B38" s="1" t="n">
        <v>1</v>
      </c>
      <c r="C38" s="1" t="n">
        <v>420</v>
      </c>
      <c r="D38" s="1" t="n">
        <v>100</v>
      </c>
      <c r="E38" s="1" t="n">
        <f aca="false">D38+B38</f>
        <v>101</v>
      </c>
      <c r="F38" s="1" t="n">
        <f aca="false">4*E38/(C38*(E38^2-D38^2))</f>
        <v>0.00478559583037195</v>
      </c>
      <c r="I38" s="1" t="n">
        <v>1</v>
      </c>
      <c r="J38" s="1" t="n">
        <v>100</v>
      </c>
      <c r="K38" s="1" t="n">
        <v>100</v>
      </c>
      <c r="L38" s="1" t="n">
        <f aca="false">K38+I38</f>
        <v>101</v>
      </c>
      <c r="M38" s="1" t="n">
        <f aca="false">4*L38/(J38*(L38^2-K38^2))</f>
        <v>0.0200995024875622</v>
      </c>
    </row>
    <row r="39" customFormat="false" ht="12.75" hidden="false" customHeight="false" outlineLevel="0" collapsed="false">
      <c r="B39" s="1" t="n">
        <v>3</v>
      </c>
      <c r="C39" s="1" t="n">
        <v>420</v>
      </c>
      <c r="D39" s="1" t="n">
        <v>100</v>
      </c>
      <c r="E39" s="1" t="n">
        <f aca="false">D39+B39</f>
        <v>103</v>
      </c>
      <c r="F39" s="1" t="n">
        <f aca="false">4*E39/(C39*(E39^2-D39^2))</f>
        <v>0.00161075924622723</v>
      </c>
      <c r="I39" s="1" t="n">
        <v>3</v>
      </c>
      <c r="J39" s="1" t="n">
        <v>180</v>
      </c>
      <c r="K39" s="1" t="n">
        <v>100</v>
      </c>
      <c r="L39" s="1" t="n">
        <f aca="false">K39+I39</f>
        <v>103</v>
      </c>
      <c r="M39" s="1" t="n">
        <f aca="false">4*L39/(J39*(L39^2-K39^2))</f>
        <v>0.00375843824119686</v>
      </c>
    </row>
    <row r="40" customFormat="false" ht="12.75" hidden="false" customHeight="false" outlineLevel="0" collapsed="false">
      <c r="B40" s="1" t="n">
        <v>5</v>
      </c>
      <c r="C40" s="1" t="n">
        <v>420</v>
      </c>
      <c r="D40" s="1" t="n">
        <v>100</v>
      </c>
      <c r="E40" s="1" t="n">
        <f aca="false">D40+B40</f>
        <v>105</v>
      </c>
      <c r="F40" s="1" t="n">
        <f aca="false">4*E40/(C40*(E40^2-D40^2))</f>
        <v>0.000975609756097561</v>
      </c>
      <c r="I40" s="1" t="n">
        <v>5</v>
      </c>
      <c r="J40" s="1" t="n">
        <v>260</v>
      </c>
      <c r="K40" s="1" t="n">
        <v>100</v>
      </c>
      <c r="L40" s="1" t="n">
        <f aca="false">K40+I40</f>
        <v>105</v>
      </c>
      <c r="M40" s="1" t="n">
        <f aca="false">4*L40/(J40*(L40^2-K40^2))</f>
        <v>0.00157598499061914</v>
      </c>
    </row>
    <row r="41" customFormat="false" ht="12.75" hidden="false" customHeight="false" outlineLevel="0" collapsed="false">
      <c r="B41" s="1" t="n">
        <v>7</v>
      </c>
      <c r="C41" s="1" t="n">
        <v>420</v>
      </c>
      <c r="D41" s="1" t="n">
        <v>100</v>
      </c>
      <c r="E41" s="1" t="n">
        <f aca="false">D41+B41</f>
        <v>107</v>
      </c>
      <c r="F41" s="1" t="n">
        <f aca="false">4*E41/(C41*(E41^2-D41^2))</f>
        <v>0.000703276479673995</v>
      </c>
      <c r="I41" s="1" t="n">
        <v>7</v>
      </c>
      <c r="J41" s="1" t="n">
        <v>340</v>
      </c>
      <c r="K41" s="1" t="n">
        <v>100</v>
      </c>
      <c r="L41" s="1" t="n">
        <f aca="false">K41+I41</f>
        <v>107</v>
      </c>
      <c r="M41" s="1" t="n">
        <f aca="false">4*L41/(J41*(L41^2-K41^2))</f>
        <v>0.000868753298420818</v>
      </c>
    </row>
    <row r="42" customFormat="false" ht="12.75" hidden="false" customHeight="false" outlineLevel="0" collapsed="false">
      <c r="B42" s="1" t="n">
        <v>8.5</v>
      </c>
      <c r="C42" s="1" t="n">
        <v>420</v>
      </c>
      <c r="D42" s="1" t="n">
        <v>100</v>
      </c>
      <c r="E42" s="1" t="n">
        <f aca="false">D42+B42</f>
        <v>108.5</v>
      </c>
      <c r="F42" s="1" t="n">
        <f aca="false">4*E42/(C42*(E42^2-D42^2))</f>
        <v>0.000583062961395589</v>
      </c>
      <c r="I42" s="1" t="n">
        <v>8.5</v>
      </c>
      <c r="J42" s="1" t="n">
        <v>420</v>
      </c>
      <c r="K42" s="1" t="n">
        <v>100</v>
      </c>
      <c r="L42" s="1" t="n">
        <f aca="false">K42+I42</f>
        <v>108.5</v>
      </c>
      <c r="M42" s="1" t="n">
        <f aca="false">4*L42/(J42*(L42^2-K42^2))</f>
        <v>0.000583062961395589</v>
      </c>
    </row>
    <row r="43" customFormat="false" ht="12.75" hidden="false" customHeight="false" outlineLevel="0" collapsed="false">
      <c r="B43" s="1" t="n">
        <v>10</v>
      </c>
      <c r="C43" s="1" t="n">
        <v>420</v>
      </c>
      <c r="D43" s="1" t="n">
        <v>100</v>
      </c>
      <c r="E43" s="1" t="n">
        <f aca="false">D43+B43</f>
        <v>110</v>
      </c>
      <c r="F43" s="1" t="n">
        <f aca="false">4*E43/(C43*(E43^2-D43^2))</f>
        <v>0.000498866213151928</v>
      </c>
      <c r="I43" s="1" t="n">
        <v>10</v>
      </c>
      <c r="J43" s="1" t="n">
        <v>500</v>
      </c>
      <c r="K43" s="1" t="n">
        <v>100</v>
      </c>
      <c r="L43" s="1" t="n">
        <f aca="false">K43+I43</f>
        <v>110</v>
      </c>
      <c r="M43" s="1" t="n">
        <f aca="false">4*L43/(J43*(L43^2-K43^2))</f>
        <v>0.000419047619047619</v>
      </c>
    </row>
    <row r="45" customFormat="false" ht="12.75" hidden="false" customHeight="false" outlineLevel="0" collapsed="false">
      <c r="B45" s="1" t="s">
        <v>0</v>
      </c>
      <c r="C45" s="1" t="s">
        <v>1</v>
      </c>
      <c r="D45" s="1" t="s">
        <v>2</v>
      </c>
      <c r="E45" s="1" t="s">
        <v>3</v>
      </c>
      <c r="F45" s="1" t="s">
        <v>4</v>
      </c>
      <c r="I45" s="1" t="s">
        <v>0</v>
      </c>
      <c r="J45" s="1" t="s">
        <v>1</v>
      </c>
      <c r="K45" s="1" t="s">
        <v>2</v>
      </c>
      <c r="L45" s="1" t="s">
        <v>3</v>
      </c>
      <c r="M45" s="1" t="s">
        <v>4</v>
      </c>
    </row>
    <row r="46" customFormat="false" ht="12.75" hidden="false" customHeight="false" outlineLevel="0" collapsed="false">
      <c r="B46" s="1" t="n">
        <v>1</v>
      </c>
      <c r="C46" s="1" t="n">
        <v>500</v>
      </c>
      <c r="D46" s="1" t="n">
        <v>100</v>
      </c>
      <c r="E46" s="1" t="n">
        <f aca="false">D46+B46</f>
        <v>101</v>
      </c>
      <c r="F46" s="1" t="n">
        <f aca="false">4*E46/(C46*(E46^2-D46^2))</f>
        <v>0.00401990049751244</v>
      </c>
      <c r="I46" s="1" t="n">
        <v>1</v>
      </c>
      <c r="J46" s="1" t="n">
        <v>100</v>
      </c>
      <c r="K46" s="1" t="n">
        <v>100</v>
      </c>
      <c r="L46" s="1" t="n">
        <f aca="false">K46+I46</f>
        <v>101</v>
      </c>
      <c r="M46" s="1" t="n">
        <f aca="false">4*L46/(J46*(L46^2-K46^2))</f>
        <v>0.0200995024875622</v>
      </c>
    </row>
    <row r="47" customFormat="false" ht="12.75" hidden="false" customHeight="false" outlineLevel="0" collapsed="false">
      <c r="B47" s="1" t="n">
        <v>3</v>
      </c>
      <c r="C47" s="1" t="n">
        <v>500</v>
      </c>
      <c r="D47" s="1" t="n">
        <v>100</v>
      </c>
      <c r="E47" s="1" t="n">
        <f aca="false">D47+B47</f>
        <v>103</v>
      </c>
      <c r="F47" s="1" t="n">
        <f aca="false">4*E47/(C47*(E47^2-D47^2))</f>
        <v>0.00135303776683087</v>
      </c>
      <c r="I47" s="1" t="n">
        <v>3</v>
      </c>
      <c r="J47" s="1" t="n">
        <v>180</v>
      </c>
      <c r="K47" s="1" t="n">
        <v>100</v>
      </c>
      <c r="L47" s="1" t="n">
        <f aca="false">K47+I47</f>
        <v>103</v>
      </c>
      <c r="M47" s="1" t="n">
        <f aca="false">4*L47/(J47*(L47^2-K47^2))</f>
        <v>0.00375843824119686</v>
      </c>
    </row>
    <row r="48" customFormat="false" ht="12.75" hidden="false" customHeight="false" outlineLevel="0" collapsed="false">
      <c r="B48" s="1" t="n">
        <v>5</v>
      </c>
      <c r="C48" s="1" t="n">
        <v>500</v>
      </c>
      <c r="D48" s="1" t="n">
        <v>100</v>
      </c>
      <c r="E48" s="1" t="n">
        <f aca="false">D48+B48</f>
        <v>105</v>
      </c>
      <c r="F48" s="1" t="n">
        <f aca="false">4*E48/(C48*(E48^2-D48^2))</f>
        <v>0.000819512195121951</v>
      </c>
      <c r="I48" s="1" t="n">
        <v>5</v>
      </c>
      <c r="J48" s="1" t="n">
        <v>260</v>
      </c>
      <c r="K48" s="1" t="n">
        <v>100</v>
      </c>
      <c r="L48" s="1" t="n">
        <f aca="false">K48+I48</f>
        <v>105</v>
      </c>
      <c r="M48" s="1" t="n">
        <f aca="false">4*L48/(J48*(L48^2-K48^2))</f>
        <v>0.00157598499061914</v>
      </c>
    </row>
    <row r="49" customFormat="false" ht="12.75" hidden="false" customHeight="false" outlineLevel="0" collapsed="false">
      <c r="B49" s="1" t="n">
        <v>7</v>
      </c>
      <c r="C49" s="1" t="n">
        <v>500</v>
      </c>
      <c r="D49" s="1" t="n">
        <v>100</v>
      </c>
      <c r="E49" s="1" t="n">
        <f aca="false">D49+B49</f>
        <v>107</v>
      </c>
      <c r="F49" s="1" t="n">
        <f aca="false">4*E49/(C49*(E49^2-D49^2))</f>
        <v>0.000590752242926156</v>
      </c>
      <c r="I49" s="1" t="n">
        <v>7</v>
      </c>
      <c r="J49" s="1" t="n">
        <v>340</v>
      </c>
      <c r="K49" s="1" t="n">
        <v>100</v>
      </c>
      <c r="L49" s="1" t="n">
        <f aca="false">K49+I49</f>
        <v>107</v>
      </c>
      <c r="M49" s="1" t="n">
        <f aca="false">4*L49/(J49*(L49^2-K49^2))</f>
        <v>0.000868753298420818</v>
      </c>
    </row>
    <row r="50" customFormat="false" ht="12.75" hidden="false" customHeight="false" outlineLevel="0" collapsed="false">
      <c r="B50" s="1" t="n">
        <v>8.5</v>
      </c>
      <c r="C50" s="1" t="n">
        <v>500</v>
      </c>
      <c r="D50" s="1" t="n">
        <v>100</v>
      </c>
      <c r="E50" s="1" t="n">
        <f aca="false">D50+B50</f>
        <v>108.5</v>
      </c>
      <c r="F50" s="1" t="n">
        <f aca="false">4*E50/(C50*(E50^2-D50^2))</f>
        <v>0.000489772887572295</v>
      </c>
      <c r="I50" s="1" t="n">
        <v>8.5</v>
      </c>
      <c r="J50" s="1" t="n">
        <v>420</v>
      </c>
      <c r="K50" s="1" t="n">
        <v>100</v>
      </c>
      <c r="L50" s="1" t="n">
        <f aca="false">K50+I50</f>
        <v>108.5</v>
      </c>
      <c r="M50" s="1" t="n">
        <f aca="false">4*L50/(J50*(L50^2-K50^2))</f>
        <v>0.000583062961395589</v>
      </c>
    </row>
    <row r="51" customFormat="false" ht="12.75" hidden="false" customHeight="false" outlineLevel="0" collapsed="false">
      <c r="B51" s="1" t="n">
        <v>10</v>
      </c>
      <c r="C51" s="1" t="n">
        <v>500</v>
      </c>
      <c r="D51" s="1" t="n">
        <v>100</v>
      </c>
      <c r="E51" s="1" t="n">
        <f aca="false">D51+B51</f>
        <v>110</v>
      </c>
      <c r="F51" s="1" t="n">
        <f aca="false">4*E51/(C51*(E51^2-D51^2))</f>
        <v>0.000419047619047619</v>
      </c>
      <c r="I51" s="1" t="n">
        <v>10</v>
      </c>
      <c r="J51" s="1" t="n">
        <v>500</v>
      </c>
      <c r="K51" s="1" t="n">
        <v>100</v>
      </c>
      <c r="L51" s="1" t="n">
        <f aca="false">K51+I51</f>
        <v>110</v>
      </c>
      <c r="M51" s="1" t="n">
        <f aca="false">4*L51/(J51*(L51^2-K51^2))</f>
        <v>0.000419047619047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3:29:37Z</dcterms:created>
  <dc:creator>Student</dc:creator>
  <dc:description/>
  <dc:language>en-US</dc:language>
  <cp:lastModifiedBy>Non</cp:lastModifiedBy>
  <dcterms:modified xsi:type="dcterms:W3CDTF">2007-06-10T09:33:20Z</dcterms:modified>
  <cp:revision>0</cp:revision>
  <dc:subject/>
  <dc:title/>
</cp:coreProperties>
</file>