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B$7</c:f>
              <c:numCache>
                <c:formatCode>General</c:formatCode>
                <c:ptCount val="7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</c:numCache>
            </c:numRef>
          </c:xVal>
          <c:yVal>
            <c:numRef>
              <c:f>Лист1!$C$1:$C$7</c:f>
              <c:numCache>
                <c:formatCode>General</c:formatCode>
                <c:ptCount val="7"/>
                <c:pt idx="0">
                  <c:v>0.017862</c:v>
                </c:pt>
                <c:pt idx="1">
                  <c:v>0.017386</c:v>
                </c:pt>
                <c:pt idx="2">
                  <c:v>0.016944</c:v>
                </c:pt>
                <c:pt idx="3">
                  <c:v>0.016532</c:v>
                </c:pt>
                <c:pt idx="4">
                  <c:v>0.016146</c:v>
                </c:pt>
                <c:pt idx="5">
                  <c:v>0.0157848</c:v>
                </c:pt>
                <c:pt idx="6">
                  <c:v>0.01544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14</c:f>
              <c:numCache>
                <c:formatCode>General</c:formatCode>
                <c:ptCount val="7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</c:numCache>
            </c:numRef>
          </c:xVal>
          <c:yVal>
            <c:numRef>
              <c:f>Лист1!$C$8:$C$14</c:f>
              <c:numCache>
                <c:formatCode>General</c:formatCode>
                <c:ptCount val="7"/>
                <c:pt idx="0">
                  <c:v>0.015629</c:v>
                </c:pt>
                <c:pt idx="1">
                  <c:v>0.01521275</c:v>
                </c:pt>
                <c:pt idx="2">
                  <c:v>0.014826</c:v>
                </c:pt>
                <c:pt idx="3">
                  <c:v>0.0144655</c:v>
                </c:pt>
                <c:pt idx="4">
                  <c:v>0.01412775</c:v>
                </c:pt>
                <c:pt idx="5">
                  <c:v>0.0138117</c:v>
                </c:pt>
                <c:pt idx="6">
                  <c:v>0.013514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5:$B$21</c:f>
              <c:numCache>
                <c:formatCode>General</c:formatCode>
                <c:ptCount val="7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</c:numCache>
            </c:numRef>
          </c:xVal>
          <c:yVal>
            <c:numRef>
              <c:f>Лист1!$C$15:$C$21</c:f>
              <c:numCache>
                <c:formatCode>General</c:formatCode>
                <c:ptCount val="7"/>
                <c:pt idx="0">
                  <c:v>0.0138926</c:v>
                </c:pt>
                <c:pt idx="1">
                  <c:v>0.0135224</c:v>
                </c:pt>
                <c:pt idx="2">
                  <c:v>0.013178</c:v>
                </c:pt>
                <c:pt idx="3">
                  <c:v>0.012858</c:v>
                </c:pt>
                <c:pt idx="4">
                  <c:v>0.012558</c:v>
                </c:pt>
                <c:pt idx="5">
                  <c:v>0.012277</c:v>
                </c:pt>
                <c:pt idx="6">
                  <c:v>0.012013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2:$B$28</c:f>
              <c:numCache>
                <c:formatCode>General</c:formatCode>
                <c:ptCount val="7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</c:numCache>
            </c:numRef>
          </c:xVal>
          <c:yVal>
            <c:numRef>
              <c:f>Лист1!$C$22:$C$28</c:f>
              <c:numCache>
                <c:formatCode>General</c:formatCode>
                <c:ptCount val="7"/>
                <c:pt idx="0">
                  <c:v>0.0125034</c:v>
                </c:pt>
                <c:pt idx="1">
                  <c:v>0.0121702</c:v>
                </c:pt>
                <c:pt idx="2">
                  <c:v>0.0118608</c:v>
                </c:pt>
                <c:pt idx="3">
                  <c:v>0.0115724</c:v>
                </c:pt>
                <c:pt idx="4">
                  <c:v>0.0113022</c:v>
                </c:pt>
                <c:pt idx="5">
                  <c:v>0.01105</c:v>
                </c:pt>
                <c:pt idx="6">
                  <c:v>0.01081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9:$B$35</c:f>
              <c:numCache>
                <c:formatCode>General</c:formatCode>
                <c:ptCount val="7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</c:numCache>
            </c:numRef>
          </c:xVal>
          <c:yVal>
            <c:numRef>
              <c:f>Лист1!$C$29:$C$35</c:f>
              <c:numCache>
                <c:formatCode>General</c:formatCode>
                <c:ptCount val="7"/>
                <c:pt idx="0">
                  <c:v>0.0113667</c:v>
                </c:pt>
                <c:pt idx="1">
                  <c:v>0.0110638</c:v>
                </c:pt>
                <c:pt idx="2">
                  <c:v>0.0107825</c:v>
                </c:pt>
                <c:pt idx="3">
                  <c:v>0.01052</c:v>
                </c:pt>
                <c:pt idx="4">
                  <c:v>0.0102747</c:v>
                </c:pt>
                <c:pt idx="5">
                  <c:v>0.01004487</c:v>
                </c:pt>
                <c:pt idx="6">
                  <c:v>0.00982901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6:$B$42</c:f>
              <c:numCache>
                <c:formatCode>General</c:formatCode>
                <c:ptCount val="7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</c:v>
                </c:pt>
                <c:pt idx="4">
                  <c:v>3.1</c:v>
                </c:pt>
                <c:pt idx="5">
                  <c:v>3.2</c:v>
                </c:pt>
                <c:pt idx="6">
                  <c:v>3.3</c:v>
                </c:pt>
              </c:numCache>
            </c:numRef>
          </c:xVal>
          <c:yVal>
            <c:numRef>
              <c:f>Лист1!$C$36:$C$42</c:f>
              <c:numCache>
                <c:formatCode>General</c:formatCode>
                <c:ptCount val="7"/>
                <c:pt idx="0">
                  <c:v>0.010419</c:v>
                </c:pt>
                <c:pt idx="1">
                  <c:v>0.0101418</c:v>
                </c:pt>
                <c:pt idx="2">
                  <c:v>0.009884</c:v>
                </c:pt>
                <c:pt idx="3">
                  <c:v>0.009643</c:v>
                </c:pt>
                <c:pt idx="4">
                  <c:v>0.009418475</c:v>
                </c:pt>
                <c:pt idx="5">
                  <c:v>0.00920779</c:v>
                </c:pt>
                <c:pt idx="6">
                  <c:v>0.00900993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3:$A$49</c:f>
              <c:numCache>
                <c:formatCode>General</c:formatCode>
                <c:ptCount val="7"/>
                <c:pt idx="0">
                  <c:v>1300</c:v>
                </c:pt>
                <c:pt idx="1">
                  <c:v>1300</c:v>
                </c:pt>
                <c:pt idx="2">
                  <c:v>1300</c:v>
                </c:pt>
                <c:pt idx="3">
                  <c:v>1300</c:v>
                </c:pt>
                <c:pt idx="4">
                  <c:v>1300</c:v>
                </c:pt>
                <c:pt idx="5">
                  <c:v>1300</c:v>
                </c:pt>
                <c:pt idx="6">
                  <c:v>1300</c:v>
                </c:pt>
              </c:numCache>
            </c:numRef>
          </c:xVal>
          <c:yVal>
            <c:numRef>
              <c:f>Лист1!$C$43:$C$49</c:f>
              <c:numCache>
                <c:formatCode>General</c:formatCode>
                <c:ptCount val="7"/>
                <c:pt idx="0">
                  <c:v>0.0096179769</c:v>
                </c:pt>
                <c:pt idx="1">
                  <c:v>0.009361677</c:v>
                </c:pt>
                <c:pt idx="2">
                  <c:v>0.0091236538</c:v>
                </c:pt>
                <c:pt idx="3">
                  <c:v>0.008901538</c:v>
                </c:pt>
                <c:pt idx="4">
                  <c:v>0.008693977</c:v>
                </c:pt>
                <c:pt idx="5">
                  <c:v>0.008499498</c:v>
                </c:pt>
                <c:pt idx="6">
                  <c:v>0.00831686</c:v>
                </c:pt>
              </c:numCache>
            </c:numRef>
          </c:yVal>
          <c:smooth val="1"/>
        </c:ser>
        <c:axId val="31287138"/>
        <c:axId val="14310696"/>
      </c:scatterChart>
      <c:valAx>
        <c:axId val="31287138"/>
        <c:scaling>
          <c:orientation val="minMax"/>
          <c:max val="3.4"/>
          <c:min val="2.6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10696"/>
        <c:crossesAt val="0"/>
        <c:crossBetween val="midCat"/>
        <c:majorUnit val="0.1"/>
      </c:valAx>
      <c:valAx>
        <c:axId val="14310696"/>
        <c:scaling>
          <c:orientation val="minMax"/>
          <c:max val="0.019"/>
          <c:min val="0.00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8713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2</xdr:row>
      <xdr:rowOff>171000</xdr:rowOff>
    </xdr:from>
    <xdr:to>
      <xdr:col>11</xdr:col>
      <xdr:colOff>588960</xdr:colOff>
      <xdr:row>16</xdr:row>
      <xdr:rowOff>47520</xdr:rowOff>
    </xdr:to>
    <xdr:graphicFrame>
      <xdr:nvGraphicFramePr>
        <xdr:cNvPr id="0" name="Chart 1"/>
        <xdr:cNvGraphicFramePr/>
      </xdr:nvGraphicFramePr>
      <xdr:xfrm>
        <a:off x="2722320" y="590040"/>
        <a:ext cx="4886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n">
        <v>700</v>
      </c>
      <c r="B1" s="2" t="n">
        <v>2.7</v>
      </c>
      <c r="C1" s="2" t="n">
        <v>0.017862</v>
      </c>
    </row>
    <row r="2" customFormat="false" ht="16.5" hidden="false" customHeight="false" outlineLevel="0" collapsed="false">
      <c r="A2" s="3" t="n">
        <v>700</v>
      </c>
      <c r="B2" s="4" t="n">
        <v>2.8</v>
      </c>
      <c r="C2" s="4" t="n">
        <v>0.017386</v>
      </c>
    </row>
    <row r="3" customFormat="false" ht="16.5" hidden="false" customHeight="false" outlineLevel="0" collapsed="false">
      <c r="A3" s="3" t="n">
        <v>700</v>
      </c>
      <c r="B3" s="4" t="n">
        <v>2.9</v>
      </c>
      <c r="C3" s="4" t="n">
        <v>0.016944</v>
      </c>
    </row>
    <row r="4" customFormat="false" ht="16.5" hidden="false" customHeight="false" outlineLevel="0" collapsed="false">
      <c r="A4" s="3" t="n">
        <v>700</v>
      </c>
      <c r="B4" s="4" t="n">
        <v>3</v>
      </c>
      <c r="C4" s="4" t="n">
        <v>0.016532</v>
      </c>
    </row>
    <row r="5" customFormat="false" ht="16.5" hidden="false" customHeight="false" outlineLevel="0" collapsed="false">
      <c r="A5" s="3" t="n">
        <v>700</v>
      </c>
      <c r="B5" s="4" t="n">
        <v>3.1</v>
      </c>
      <c r="C5" s="4" t="n">
        <v>0.016146</v>
      </c>
    </row>
    <row r="6" customFormat="false" ht="16.5" hidden="false" customHeight="false" outlineLevel="0" collapsed="false">
      <c r="A6" s="3" t="n">
        <v>700</v>
      </c>
      <c r="B6" s="4" t="n">
        <v>3.2</v>
      </c>
      <c r="C6" s="4" t="n">
        <v>0.0157848</v>
      </c>
    </row>
    <row r="7" customFormat="false" ht="16.5" hidden="false" customHeight="false" outlineLevel="0" collapsed="false">
      <c r="A7" s="3" t="n">
        <v>700</v>
      </c>
      <c r="B7" s="4" t="n">
        <v>3.3</v>
      </c>
      <c r="C7" s="4" t="n">
        <v>0.0154456</v>
      </c>
    </row>
    <row r="8" customFormat="false" ht="16.5" hidden="false" customHeight="false" outlineLevel="0" collapsed="false">
      <c r="A8" s="3" t="n">
        <v>800</v>
      </c>
      <c r="B8" s="4" t="n">
        <v>2.7</v>
      </c>
      <c r="C8" s="4" t="n">
        <v>0.015629</v>
      </c>
    </row>
    <row r="9" customFormat="false" ht="16.5" hidden="false" customHeight="false" outlineLevel="0" collapsed="false">
      <c r="A9" s="3" t="n">
        <v>800</v>
      </c>
      <c r="B9" s="4" t="n">
        <v>2.8</v>
      </c>
      <c r="C9" s="4" t="n">
        <v>0.01521275</v>
      </c>
    </row>
    <row r="10" customFormat="false" ht="16.5" hidden="false" customHeight="false" outlineLevel="0" collapsed="false">
      <c r="A10" s="3" t="n">
        <v>800</v>
      </c>
      <c r="B10" s="4" t="n">
        <v>2.9</v>
      </c>
      <c r="C10" s="4" t="n">
        <v>0.014826</v>
      </c>
    </row>
    <row r="11" customFormat="false" ht="16.5" hidden="false" customHeight="false" outlineLevel="0" collapsed="false">
      <c r="A11" s="3" t="n">
        <v>800</v>
      </c>
      <c r="B11" s="4" t="n">
        <v>3</v>
      </c>
      <c r="C11" s="4" t="n">
        <v>0.0144655</v>
      </c>
    </row>
    <row r="12" customFormat="false" ht="16.5" hidden="false" customHeight="false" outlineLevel="0" collapsed="false">
      <c r="A12" s="3" t="n">
        <v>800</v>
      </c>
      <c r="B12" s="4" t="n">
        <v>3.1</v>
      </c>
      <c r="C12" s="4" t="n">
        <v>0.01412775</v>
      </c>
    </row>
    <row r="13" customFormat="false" ht="16.5" hidden="false" customHeight="false" outlineLevel="0" collapsed="false">
      <c r="A13" s="3" t="n">
        <v>800</v>
      </c>
      <c r="B13" s="4" t="n">
        <v>3.2</v>
      </c>
      <c r="C13" s="4" t="n">
        <v>0.0138117</v>
      </c>
    </row>
    <row r="14" customFormat="false" ht="16.5" hidden="false" customHeight="false" outlineLevel="0" collapsed="false">
      <c r="A14" s="3" t="n">
        <v>800</v>
      </c>
      <c r="B14" s="4" t="n">
        <v>3.3</v>
      </c>
      <c r="C14" s="4" t="n">
        <v>0.0135149</v>
      </c>
    </row>
    <row r="15" customFormat="false" ht="16.5" hidden="false" customHeight="false" outlineLevel="0" collapsed="false">
      <c r="A15" s="3" t="n">
        <v>900</v>
      </c>
      <c r="B15" s="4" t="n">
        <v>2.7</v>
      </c>
      <c r="C15" s="4" t="n">
        <v>0.0138926</v>
      </c>
    </row>
    <row r="16" customFormat="false" ht="16.5" hidden="false" customHeight="false" outlineLevel="0" collapsed="false">
      <c r="A16" s="3" t="n">
        <v>900</v>
      </c>
      <c r="B16" s="4" t="n">
        <v>2.8</v>
      </c>
      <c r="C16" s="4" t="n">
        <v>0.0135224</v>
      </c>
    </row>
    <row r="17" customFormat="false" ht="16.5" hidden="false" customHeight="false" outlineLevel="0" collapsed="false">
      <c r="A17" s="3" t="n">
        <v>900</v>
      </c>
      <c r="B17" s="4" t="n">
        <v>2.9</v>
      </c>
      <c r="C17" s="4" t="n">
        <v>0.013178</v>
      </c>
    </row>
    <row r="18" customFormat="false" ht="16.5" hidden="false" customHeight="false" outlineLevel="0" collapsed="false">
      <c r="A18" s="3" t="n">
        <v>900</v>
      </c>
      <c r="B18" s="4" t="n">
        <v>3</v>
      </c>
      <c r="C18" s="4" t="n">
        <v>0.012858</v>
      </c>
    </row>
    <row r="19" customFormat="false" ht="16.5" hidden="false" customHeight="false" outlineLevel="0" collapsed="false">
      <c r="A19" s="3" t="n">
        <v>900</v>
      </c>
      <c r="B19" s="4" t="n">
        <v>3.1</v>
      </c>
      <c r="C19" s="4" t="n">
        <v>0.012558</v>
      </c>
    </row>
    <row r="20" customFormat="false" ht="16.5" hidden="false" customHeight="false" outlineLevel="0" collapsed="false">
      <c r="A20" s="3" t="n">
        <v>900</v>
      </c>
      <c r="B20" s="4" t="n">
        <v>3.2</v>
      </c>
      <c r="C20" s="4" t="n">
        <v>0.012277</v>
      </c>
    </row>
    <row r="21" customFormat="false" ht="16.5" hidden="false" customHeight="false" outlineLevel="0" collapsed="false">
      <c r="A21" s="3" t="n">
        <v>900</v>
      </c>
      <c r="B21" s="4" t="n">
        <v>3.3</v>
      </c>
      <c r="C21" s="4" t="n">
        <v>0.0120132</v>
      </c>
    </row>
    <row r="22" customFormat="false" ht="16.5" hidden="false" customHeight="false" outlineLevel="0" collapsed="false">
      <c r="A22" s="3" t="n">
        <v>1000</v>
      </c>
      <c r="B22" s="4" t="n">
        <v>2.7</v>
      </c>
      <c r="C22" s="4" t="n">
        <v>0.0125034</v>
      </c>
    </row>
    <row r="23" customFormat="false" ht="16.5" hidden="false" customHeight="false" outlineLevel="0" collapsed="false">
      <c r="A23" s="3" t="n">
        <v>1000</v>
      </c>
      <c r="B23" s="4" t="n">
        <v>2.8</v>
      </c>
      <c r="C23" s="4" t="n">
        <v>0.0121702</v>
      </c>
    </row>
    <row r="24" customFormat="false" ht="16.5" hidden="false" customHeight="false" outlineLevel="0" collapsed="false">
      <c r="A24" s="3" t="n">
        <v>1000</v>
      </c>
      <c r="B24" s="4" t="n">
        <v>2.9</v>
      </c>
      <c r="C24" s="4" t="n">
        <v>0.0118608</v>
      </c>
    </row>
    <row r="25" customFormat="false" ht="16.5" hidden="false" customHeight="false" outlineLevel="0" collapsed="false">
      <c r="A25" s="3" t="n">
        <v>1000</v>
      </c>
      <c r="B25" s="4" t="n">
        <v>3</v>
      </c>
      <c r="C25" s="4" t="n">
        <v>0.0115724</v>
      </c>
    </row>
    <row r="26" customFormat="false" ht="16.5" hidden="false" customHeight="false" outlineLevel="0" collapsed="false">
      <c r="A26" s="3" t="n">
        <v>1000</v>
      </c>
      <c r="B26" s="4" t="n">
        <v>3.1</v>
      </c>
      <c r="C26" s="4" t="n">
        <v>0.0113022</v>
      </c>
    </row>
    <row r="27" customFormat="false" ht="16.5" hidden="false" customHeight="false" outlineLevel="0" collapsed="false">
      <c r="A27" s="3" t="n">
        <v>1000</v>
      </c>
      <c r="B27" s="4" t="n">
        <v>3.2</v>
      </c>
      <c r="C27" s="4" t="n">
        <v>0.01105</v>
      </c>
    </row>
    <row r="28" customFormat="false" ht="16.5" hidden="false" customHeight="false" outlineLevel="0" collapsed="false">
      <c r="A28" s="3" t="n">
        <v>1000</v>
      </c>
      <c r="B28" s="4" t="n">
        <v>3.3</v>
      </c>
      <c r="C28" s="4" t="n">
        <v>0.010812</v>
      </c>
    </row>
    <row r="29" customFormat="false" ht="16.5" hidden="false" customHeight="false" outlineLevel="0" collapsed="false">
      <c r="A29" s="3" t="n">
        <v>1100</v>
      </c>
      <c r="B29" s="4" t="n">
        <v>2.7</v>
      </c>
      <c r="C29" s="4" t="n">
        <v>0.0113667</v>
      </c>
    </row>
    <row r="30" customFormat="false" ht="16.5" hidden="false" customHeight="false" outlineLevel="0" collapsed="false">
      <c r="A30" s="3" t="n">
        <v>1100</v>
      </c>
      <c r="B30" s="4" t="n">
        <v>2.8</v>
      </c>
      <c r="C30" s="4" t="n">
        <v>0.0110638</v>
      </c>
    </row>
    <row r="31" customFormat="false" ht="16.5" hidden="false" customHeight="false" outlineLevel="0" collapsed="false">
      <c r="A31" s="3" t="n">
        <v>1100</v>
      </c>
      <c r="B31" s="4" t="n">
        <v>2.9</v>
      </c>
      <c r="C31" s="4" t="n">
        <v>0.0107825</v>
      </c>
    </row>
    <row r="32" customFormat="false" ht="16.5" hidden="false" customHeight="false" outlineLevel="0" collapsed="false">
      <c r="A32" s="3" t="n">
        <v>1100</v>
      </c>
      <c r="B32" s="4" t="n">
        <v>3</v>
      </c>
      <c r="C32" s="4" t="n">
        <v>0.01052</v>
      </c>
    </row>
    <row r="33" customFormat="false" ht="16.5" hidden="false" customHeight="false" outlineLevel="0" collapsed="false">
      <c r="A33" s="3" t="n">
        <v>1100</v>
      </c>
      <c r="B33" s="4" t="n">
        <v>3.1</v>
      </c>
      <c r="C33" s="4" t="n">
        <v>0.0102747</v>
      </c>
    </row>
    <row r="34" customFormat="false" ht="16.5" hidden="false" customHeight="false" outlineLevel="0" collapsed="false">
      <c r="A34" s="3" t="n">
        <v>1100</v>
      </c>
      <c r="B34" s="4" t="n">
        <v>3.2</v>
      </c>
      <c r="C34" s="4" t="n">
        <v>0.01004487</v>
      </c>
    </row>
    <row r="35" customFormat="false" ht="16.5" hidden="false" customHeight="false" outlineLevel="0" collapsed="false">
      <c r="A35" s="3" t="n">
        <v>1100</v>
      </c>
      <c r="B35" s="4" t="n">
        <v>3.3</v>
      </c>
      <c r="C35" s="4" t="n">
        <v>0.009829018</v>
      </c>
    </row>
    <row r="36" customFormat="false" ht="16.5" hidden="false" customHeight="false" outlineLevel="0" collapsed="false">
      <c r="A36" s="3" t="n">
        <v>1200</v>
      </c>
      <c r="B36" s="4" t="n">
        <v>2.7</v>
      </c>
      <c r="C36" s="4" t="n">
        <v>0.010419</v>
      </c>
    </row>
    <row r="37" customFormat="false" ht="16.5" hidden="false" customHeight="false" outlineLevel="0" collapsed="false">
      <c r="A37" s="3" t="n">
        <v>1200</v>
      </c>
      <c r="B37" s="4" t="n">
        <v>2.8</v>
      </c>
      <c r="C37" s="4" t="n">
        <v>0.0101418</v>
      </c>
    </row>
    <row r="38" customFormat="false" ht="16.5" hidden="false" customHeight="false" outlineLevel="0" collapsed="false">
      <c r="A38" s="3" t="n">
        <v>1200</v>
      </c>
      <c r="B38" s="4" t="n">
        <v>2.9</v>
      </c>
      <c r="C38" s="4" t="n">
        <v>0.009884</v>
      </c>
    </row>
    <row r="39" customFormat="false" ht="16.5" hidden="false" customHeight="false" outlineLevel="0" collapsed="false">
      <c r="A39" s="3" t="n">
        <v>1200</v>
      </c>
      <c r="B39" s="4" t="n">
        <v>3</v>
      </c>
      <c r="C39" s="4" t="n">
        <v>0.009643</v>
      </c>
    </row>
    <row r="40" customFormat="false" ht="16.5" hidden="false" customHeight="false" outlineLevel="0" collapsed="false">
      <c r="A40" s="3" t="n">
        <v>1200</v>
      </c>
      <c r="B40" s="4" t="n">
        <v>3.1</v>
      </c>
      <c r="C40" s="4" t="n">
        <v>0.009418475</v>
      </c>
    </row>
    <row r="41" customFormat="false" ht="16.5" hidden="false" customHeight="false" outlineLevel="0" collapsed="false">
      <c r="A41" s="3" t="n">
        <v>1200</v>
      </c>
      <c r="B41" s="4" t="n">
        <v>3.2</v>
      </c>
      <c r="C41" s="4" t="n">
        <v>0.00920779</v>
      </c>
    </row>
    <row r="42" customFormat="false" ht="16.5" hidden="false" customHeight="false" outlineLevel="0" collapsed="false">
      <c r="A42" s="3" t="n">
        <v>1200</v>
      </c>
      <c r="B42" s="4" t="n">
        <v>3.3</v>
      </c>
      <c r="C42" s="4" t="n">
        <v>0.009009933</v>
      </c>
    </row>
    <row r="43" customFormat="false" ht="16.5" hidden="false" customHeight="false" outlineLevel="0" collapsed="false">
      <c r="A43" s="3" t="n">
        <v>1300</v>
      </c>
      <c r="B43" s="4" t="n">
        <v>2.7</v>
      </c>
      <c r="C43" s="4" t="n">
        <v>0.0096179769</v>
      </c>
    </row>
    <row r="44" customFormat="false" ht="16.5" hidden="false" customHeight="false" outlineLevel="0" collapsed="false">
      <c r="A44" s="3" t="n">
        <v>1300</v>
      </c>
      <c r="B44" s="4" t="n">
        <v>2.8</v>
      </c>
      <c r="C44" s="4" t="n">
        <v>0.009361677</v>
      </c>
    </row>
    <row r="45" customFormat="false" ht="16.5" hidden="false" customHeight="false" outlineLevel="0" collapsed="false">
      <c r="A45" s="3" t="n">
        <v>1300</v>
      </c>
      <c r="B45" s="4" t="n">
        <v>2.9</v>
      </c>
      <c r="C45" s="4" t="n">
        <v>0.0091236538</v>
      </c>
    </row>
    <row r="46" customFormat="false" ht="16.5" hidden="false" customHeight="false" outlineLevel="0" collapsed="false">
      <c r="A46" s="3" t="n">
        <v>1300</v>
      </c>
      <c r="B46" s="4" t="n">
        <v>3</v>
      </c>
      <c r="C46" s="4" t="n">
        <v>0.008901538</v>
      </c>
    </row>
    <row r="47" customFormat="false" ht="16.5" hidden="false" customHeight="false" outlineLevel="0" collapsed="false">
      <c r="A47" s="3" t="n">
        <v>1300</v>
      </c>
      <c r="B47" s="4" t="n">
        <v>3.1</v>
      </c>
      <c r="C47" s="4" t="n">
        <v>0.008693977</v>
      </c>
    </row>
    <row r="48" customFormat="false" ht="16.5" hidden="false" customHeight="false" outlineLevel="0" collapsed="false">
      <c r="A48" s="3" t="n">
        <v>1300</v>
      </c>
      <c r="B48" s="4" t="n">
        <v>3.2</v>
      </c>
      <c r="C48" s="4" t="n">
        <v>0.008499498</v>
      </c>
    </row>
    <row r="49" customFormat="false" ht="16.5" hidden="false" customHeight="false" outlineLevel="0" collapsed="false">
      <c r="A49" s="3" t="n">
        <v>1300</v>
      </c>
      <c r="B49" s="4" t="n">
        <v>3.3</v>
      </c>
      <c r="C49" s="4" t="n">
        <v>0.0083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3:55:01Z</dcterms:created>
  <dc:creator>Student</dc:creator>
  <dc:description/>
  <dc:language>en-US</dc:language>
  <cp:lastModifiedBy>Student</cp:lastModifiedBy>
  <dcterms:modified xsi:type="dcterms:W3CDTF">2006-12-06T04:25:49Z</dcterms:modified>
  <cp:revision>0</cp:revision>
  <dc:subject/>
  <dc:title/>
</cp:coreProperties>
</file>