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m</t>
  </si>
  <si>
    <t xml:space="preserve">D,m</t>
  </si>
  <si>
    <t xml:space="preserve">k(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k(D)m=1000"</c:f>
              <c:strCache>
                <c:ptCount val="1"/>
                <c:pt idx="0">
                  <c:v>k(D)m=10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7</c:f>
              <c:numCache>
                <c:formatCode>General</c:formatCode>
                <c:ptCount val="6"/>
                <c:pt idx="0">
                  <c:v>0.002</c:v>
                </c:pt>
                <c:pt idx="1">
                  <c:v>0.0024</c:v>
                </c:pt>
                <c:pt idx="2">
                  <c:v>0.0028</c:v>
                </c:pt>
                <c:pt idx="3">
                  <c:v>0.0032</c:v>
                </c:pt>
                <c:pt idx="4">
                  <c:v>0.0034</c:v>
                </c:pt>
                <c:pt idx="5">
                  <c:v>0.0035</c:v>
                </c:pt>
              </c:numCache>
            </c:numRef>
          </c:xVal>
          <c:yVal>
            <c:numRef>
              <c:f>Лист1!$C$2:$C$7</c:f>
              <c:numCache>
                <c:formatCode>General</c:formatCode>
                <c:ptCount val="6"/>
                <c:pt idx="0">
                  <c:v>0.0200555555555556</c:v>
                </c:pt>
                <c:pt idx="1">
                  <c:v>0.0172326007326007</c:v>
                </c:pt>
                <c:pt idx="2">
                  <c:v>0.0152189440993789</c:v>
                </c:pt>
                <c:pt idx="3">
                  <c:v>0.0137110215053763</c:v>
                </c:pt>
                <c:pt idx="4">
                  <c:v>0.0130909090909091</c:v>
                </c:pt>
                <c:pt idx="5">
                  <c:v>0.0128076190476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(D)m=2000"</c:f>
              <c:strCache>
                <c:ptCount val="1"/>
                <c:pt idx="0">
                  <c:v>K(D)m=200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9:$B$14</c:f>
              <c:numCache>
                <c:formatCode>General</c:formatCode>
                <c:ptCount val="6"/>
                <c:pt idx="0">
                  <c:v>0.002</c:v>
                </c:pt>
                <c:pt idx="1">
                  <c:v>0.0024</c:v>
                </c:pt>
                <c:pt idx="2">
                  <c:v>0.0028</c:v>
                </c:pt>
                <c:pt idx="3">
                  <c:v>0.0032</c:v>
                </c:pt>
                <c:pt idx="4">
                  <c:v>0.0034</c:v>
                </c:pt>
                <c:pt idx="5">
                  <c:v>0.0035</c:v>
                </c:pt>
              </c:numCache>
            </c:numRef>
          </c:xVal>
          <c:yVal>
            <c:numRef>
              <c:f>Лист1!$C$9:$C$14</c:f>
              <c:numCache>
                <c:formatCode>General</c:formatCode>
                <c:ptCount val="6"/>
                <c:pt idx="0">
                  <c:v>0.0100277777777778</c:v>
                </c:pt>
                <c:pt idx="1">
                  <c:v>0.00861630036630037</c:v>
                </c:pt>
                <c:pt idx="2">
                  <c:v>0.00760947204968944</c:v>
                </c:pt>
                <c:pt idx="3">
                  <c:v>0.00685551075268817</c:v>
                </c:pt>
                <c:pt idx="4">
                  <c:v>0.00654545454545455</c:v>
                </c:pt>
                <c:pt idx="5">
                  <c:v>0.006403809523809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(D)m=1500"</c:f>
              <c:strCache>
                <c:ptCount val="1"/>
                <c:pt idx="0">
                  <c:v>K(D)m=150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7</c:f>
              <c:numCache>
                <c:formatCode>General</c:formatCode>
                <c:ptCount val="6"/>
                <c:pt idx="0">
                  <c:v>0.002</c:v>
                </c:pt>
                <c:pt idx="1">
                  <c:v>0.0024</c:v>
                </c:pt>
                <c:pt idx="2">
                  <c:v>0.0028</c:v>
                </c:pt>
                <c:pt idx="3">
                  <c:v>0.0032</c:v>
                </c:pt>
                <c:pt idx="4">
                  <c:v>0.0034</c:v>
                </c:pt>
                <c:pt idx="5">
                  <c:v>0.0035</c:v>
                </c:pt>
              </c:numCache>
            </c:numRef>
          </c:xVal>
          <c:yVal>
            <c:numRef>
              <c:f>Лист1!$G$2:$G$7</c:f>
              <c:numCache>
                <c:formatCode>General</c:formatCode>
                <c:ptCount val="6"/>
                <c:pt idx="0">
                  <c:v>0.0133703703703704</c:v>
                </c:pt>
                <c:pt idx="1">
                  <c:v>0.0114884004884005</c:v>
                </c:pt>
                <c:pt idx="2">
                  <c:v>0.0101459627329193</c:v>
                </c:pt>
                <c:pt idx="3">
                  <c:v>0.00914068100358423</c:v>
                </c:pt>
                <c:pt idx="4">
                  <c:v>0.00872727272727273</c:v>
                </c:pt>
                <c:pt idx="5">
                  <c:v>0.00853841269841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K(D)m=2500"</c:f>
              <c:strCache>
                <c:ptCount val="1"/>
                <c:pt idx="0">
                  <c:v>K(D)m=25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9:$F$14</c:f>
              <c:numCache>
                <c:formatCode>General</c:formatCode>
                <c:ptCount val="6"/>
                <c:pt idx="0">
                  <c:v>0.002</c:v>
                </c:pt>
                <c:pt idx="1">
                  <c:v>0.0024</c:v>
                </c:pt>
                <c:pt idx="2">
                  <c:v>0.0028</c:v>
                </c:pt>
                <c:pt idx="3">
                  <c:v>0.0032</c:v>
                </c:pt>
                <c:pt idx="4">
                  <c:v>0.0034</c:v>
                </c:pt>
                <c:pt idx="5">
                  <c:v>0.0035</c:v>
                </c:pt>
              </c:numCache>
            </c:numRef>
          </c:xVal>
          <c:yVal>
            <c:numRef>
              <c:f>Лист1!$G$9:$G$14</c:f>
              <c:numCache>
                <c:formatCode>General</c:formatCode>
                <c:ptCount val="6"/>
                <c:pt idx="0">
                  <c:v>0.00802222222222222</c:v>
                </c:pt>
                <c:pt idx="1">
                  <c:v>0.00689304029304029</c:v>
                </c:pt>
                <c:pt idx="2">
                  <c:v>0.00608757763975155</c:v>
                </c:pt>
                <c:pt idx="3">
                  <c:v>0.00548440860215054</c:v>
                </c:pt>
                <c:pt idx="4">
                  <c:v>0.00523636363636364</c:v>
                </c:pt>
                <c:pt idx="5">
                  <c:v>0.005123047619047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(D)m=3000"</c:f>
              <c:strCache>
                <c:ptCount val="1"/>
                <c:pt idx="0">
                  <c:v>K(D)m=30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6:$B$21</c:f>
              <c:numCache>
                <c:formatCode>General</c:formatCode>
                <c:ptCount val="6"/>
                <c:pt idx="0">
                  <c:v>0.002</c:v>
                </c:pt>
                <c:pt idx="1">
                  <c:v>0.0024</c:v>
                </c:pt>
                <c:pt idx="2">
                  <c:v>0.0028</c:v>
                </c:pt>
                <c:pt idx="3">
                  <c:v>0.0032</c:v>
                </c:pt>
                <c:pt idx="4">
                  <c:v>0.0034</c:v>
                </c:pt>
                <c:pt idx="5">
                  <c:v>0.0035</c:v>
                </c:pt>
              </c:numCache>
            </c:numRef>
          </c:xVal>
          <c:yVal>
            <c:numRef>
              <c:f>Лист1!$C$16:$C$21</c:f>
              <c:numCache>
                <c:formatCode>General</c:formatCode>
                <c:ptCount val="6"/>
                <c:pt idx="0">
                  <c:v>0.00668518518518519</c:v>
                </c:pt>
                <c:pt idx="1">
                  <c:v>0.00574420024420025</c:v>
                </c:pt>
                <c:pt idx="2">
                  <c:v>0.00507298136645963</c:v>
                </c:pt>
                <c:pt idx="3">
                  <c:v>0.00457034050179212</c:v>
                </c:pt>
                <c:pt idx="4">
                  <c:v>0.00436363636363637</c:v>
                </c:pt>
                <c:pt idx="5">
                  <c:v>0.00426920634920635</c:v>
                </c:pt>
              </c:numCache>
            </c:numRef>
          </c:yVal>
          <c:smooth val="0"/>
        </c:ser>
        <c:axId val="69998313"/>
        <c:axId val="46354522"/>
      </c:scatterChart>
      <c:valAx>
        <c:axId val="6999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54522"/>
        <c:crossesAt val="0"/>
        <c:crossBetween val="midCat"/>
      </c:valAx>
      <c:valAx>
        <c:axId val="4635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9831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k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6</c:f>
              <c:numCache>
                <c:formatCode>General</c:formatCode>
                <c:ptCount val="6"/>
                <c:pt idx="0">
                  <c:v>1300</c:v>
                </c:pt>
                <c:pt idx="1">
                  <c:v>1600</c:v>
                </c:pt>
                <c:pt idx="2">
                  <c:v>1900</c:v>
                </c:pt>
                <c:pt idx="3">
                  <c:v>2200</c:v>
                </c:pt>
                <c:pt idx="4">
                  <c:v>2500</c:v>
                </c:pt>
                <c:pt idx="5">
                  <c:v>2800</c:v>
                </c:pt>
              </c:numCache>
            </c:numRef>
          </c:xVal>
          <c:yVal>
            <c:numRef>
              <c:f>Лист2!$B$1:$B$6</c:f>
              <c:numCache>
                <c:formatCode>General</c:formatCode>
                <c:ptCount val="6"/>
                <c:pt idx="0">
                  <c:v>0.006623</c:v>
                </c:pt>
                <c:pt idx="1">
                  <c:v>0.005381</c:v>
                </c:pt>
                <c:pt idx="2">
                  <c:v>0.004531</c:v>
                </c:pt>
                <c:pt idx="3">
                  <c:v>0.003913</c:v>
                </c:pt>
                <c:pt idx="4">
                  <c:v>0.003444</c:v>
                </c:pt>
                <c:pt idx="5">
                  <c:v>0.0030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6</c:f>
              <c:numCache>
                <c:formatCode>General</c:formatCode>
                <c:ptCount val="6"/>
                <c:pt idx="0">
                  <c:v>1300</c:v>
                </c:pt>
                <c:pt idx="1">
                  <c:v>1600</c:v>
                </c:pt>
                <c:pt idx="2">
                  <c:v>1900</c:v>
                </c:pt>
                <c:pt idx="3">
                  <c:v>2200</c:v>
                </c:pt>
                <c:pt idx="4">
                  <c:v>2500</c:v>
                </c:pt>
                <c:pt idx="5">
                  <c:v>2800</c:v>
                </c:pt>
              </c:numCache>
            </c:numRef>
          </c:xVal>
          <c:yVal>
            <c:numRef>
              <c:f>Лист2!$C$1:$C$6</c:f>
              <c:numCache>
                <c:formatCode>General</c:formatCode>
                <c:ptCount val="6"/>
                <c:pt idx="0">
                  <c:v>0.006282</c:v>
                </c:pt>
                <c:pt idx="1">
                  <c:v>0.005104</c:v>
                </c:pt>
                <c:pt idx="2">
                  <c:v>0.004298</c:v>
                </c:pt>
                <c:pt idx="3">
                  <c:v>0.003712</c:v>
                </c:pt>
                <c:pt idx="4">
                  <c:v>0.003267</c:v>
                </c:pt>
                <c:pt idx="5">
                  <c:v>0.00291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6</c:f>
              <c:numCache>
                <c:formatCode>General</c:formatCode>
                <c:ptCount val="6"/>
                <c:pt idx="0">
                  <c:v>1300</c:v>
                </c:pt>
                <c:pt idx="1">
                  <c:v>1600</c:v>
                </c:pt>
                <c:pt idx="2">
                  <c:v>1900</c:v>
                </c:pt>
                <c:pt idx="3">
                  <c:v>2200</c:v>
                </c:pt>
                <c:pt idx="4">
                  <c:v>2500</c:v>
                </c:pt>
                <c:pt idx="5">
                  <c:v>2800</c:v>
                </c:pt>
              </c:numCache>
            </c:numRef>
          </c:xVal>
          <c:yVal>
            <c:numRef>
              <c:f>Лист2!$D$1:$D$6</c:f>
              <c:numCache>
                <c:formatCode>General</c:formatCode>
                <c:ptCount val="6"/>
                <c:pt idx="0">
                  <c:v>0.005995</c:v>
                </c:pt>
                <c:pt idx="1">
                  <c:v>0.004871</c:v>
                </c:pt>
                <c:pt idx="2">
                  <c:v>0.004102</c:v>
                </c:pt>
                <c:pt idx="3">
                  <c:v>0.003543</c:v>
                </c:pt>
                <c:pt idx="4">
                  <c:v>0.003117</c:v>
                </c:pt>
                <c:pt idx="5">
                  <c:v>0.00278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6</c:f>
              <c:numCache>
                <c:formatCode>General</c:formatCode>
                <c:ptCount val="6"/>
                <c:pt idx="0">
                  <c:v>1300</c:v>
                </c:pt>
                <c:pt idx="1">
                  <c:v>1600</c:v>
                </c:pt>
                <c:pt idx="2">
                  <c:v>1900</c:v>
                </c:pt>
                <c:pt idx="3">
                  <c:v>2200</c:v>
                </c:pt>
                <c:pt idx="4">
                  <c:v>2500</c:v>
                </c:pt>
                <c:pt idx="5">
                  <c:v>2800</c:v>
                </c:pt>
              </c:numCache>
            </c:numRef>
          </c:xVal>
          <c:yVal>
            <c:numRef>
              <c:f>Лист2!$E$1:$E$6</c:f>
              <c:numCache>
                <c:formatCode>General</c:formatCode>
                <c:ptCount val="6"/>
                <c:pt idx="0">
                  <c:v>0.00575</c:v>
                </c:pt>
                <c:pt idx="1">
                  <c:v>0.004672</c:v>
                </c:pt>
                <c:pt idx="2">
                  <c:v>0.003934</c:v>
                </c:pt>
                <c:pt idx="3">
                  <c:v>0.003398</c:v>
                </c:pt>
                <c:pt idx="4">
                  <c:v>0.00299</c:v>
                </c:pt>
                <c:pt idx="5">
                  <c:v>0.0026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6</c:f>
              <c:numCache>
                <c:formatCode>General</c:formatCode>
                <c:ptCount val="6"/>
                <c:pt idx="0">
                  <c:v>1300</c:v>
                </c:pt>
                <c:pt idx="1">
                  <c:v>1600</c:v>
                </c:pt>
                <c:pt idx="2">
                  <c:v>1900</c:v>
                </c:pt>
                <c:pt idx="3">
                  <c:v>2200</c:v>
                </c:pt>
                <c:pt idx="4">
                  <c:v>2500</c:v>
                </c:pt>
                <c:pt idx="5">
                  <c:v>2800</c:v>
                </c:pt>
              </c:numCache>
            </c:numRef>
          </c:xVal>
          <c:yVal>
            <c:numRef>
              <c:f>Лист2!$F$1:$F$6</c:f>
              <c:numCache>
                <c:formatCode>General</c:formatCode>
                <c:ptCount val="6"/>
                <c:pt idx="0">
                  <c:v>0.005539</c:v>
                </c:pt>
                <c:pt idx="1">
                  <c:v>0.0045</c:v>
                </c:pt>
                <c:pt idx="2">
                  <c:v>0.003789</c:v>
                </c:pt>
                <c:pt idx="3">
                  <c:v>0.003273</c:v>
                </c:pt>
                <c:pt idx="4">
                  <c:v>0.00288</c:v>
                </c:pt>
                <c:pt idx="5">
                  <c:v>0.00257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6</c:f>
              <c:numCache>
                <c:formatCode>General</c:formatCode>
                <c:ptCount val="6"/>
                <c:pt idx="0">
                  <c:v>1300</c:v>
                </c:pt>
                <c:pt idx="1">
                  <c:v>1600</c:v>
                </c:pt>
                <c:pt idx="2">
                  <c:v>1900</c:v>
                </c:pt>
                <c:pt idx="3">
                  <c:v>2200</c:v>
                </c:pt>
                <c:pt idx="4">
                  <c:v>2500</c:v>
                </c:pt>
                <c:pt idx="5">
                  <c:v>2800</c:v>
                </c:pt>
              </c:numCache>
            </c:numRef>
          </c:xVal>
          <c:yVal>
            <c:numRef>
              <c:f>Лист2!$G$1:$G$6</c:f>
              <c:numCache>
                <c:formatCode>General</c:formatCode>
                <c:ptCount val="6"/>
                <c:pt idx="0">
                  <c:v>0.005354</c:v>
                </c:pt>
                <c:pt idx="1">
                  <c:v>0.00435</c:v>
                </c:pt>
                <c:pt idx="2">
                  <c:v>0.003663</c:v>
                </c:pt>
                <c:pt idx="3">
                  <c:v>0.003164</c:v>
                </c:pt>
                <c:pt idx="4">
                  <c:v>0.002784</c:v>
                </c:pt>
                <c:pt idx="5">
                  <c:v>0.002486</c:v>
                </c:pt>
              </c:numCache>
            </c:numRef>
          </c:yVal>
          <c:smooth val="1"/>
        </c:ser>
        <c:axId val="79042343"/>
        <c:axId val="86093912"/>
      </c:scatterChart>
      <c:valAx>
        <c:axId val="79042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93912"/>
        <c:crossesAt val="0"/>
        <c:crossBetween val="midCat"/>
      </c:valAx>
      <c:valAx>
        <c:axId val="8609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4234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k(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F$1</c:f>
              <c:numCache>
                <c:formatCode>General</c:formatCode>
                <c:ptCount val="6"/>
                <c:pt idx="0">
                  <c:v>2.2</c:v>
                </c:pt>
                <c:pt idx="1">
                  <c:v>2.4</c:v>
                </c:pt>
                <c:pt idx="2">
                  <c:v>2.6</c:v>
                </c:pt>
                <c:pt idx="3">
                  <c:v>2.8</c:v>
                </c:pt>
                <c:pt idx="4">
                  <c:v>3</c:v>
                </c:pt>
                <c:pt idx="5">
                  <c:v>3.2</c:v>
                </c:pt>
              </c:numCache>
            </c:numRef>
          </c:xVal>
          <c:yVal>
            <c:numRef>
              <c:f>Лист3!$A$2:$F$2</c:f>
              <c:numCache>
                <c:formatCode>General</c:formatCode>
                <c:ptCount val="6"/>
                <c:pt idx="0">
                  <c:v>0.006623</c:v>
                </c:pt>
                <c:pt idx="1">
                  <c:v>0.006282</c:v>
                </c:pt>
                <c:pt idx="2">
                  <c:v>0.005995</c:v>
                </c:pt>
                <c:pt idx="3">
                  <c:v>0.00575</c:v>
                </c:pt>
                <c:pt idx="4">
                  <c:v>0.005539</c:v>
                </c:pt>
                <c:pt idx="5">
                  <c:v>0.0053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F$1</c:f>
              <c:numCache>
                <c:formatCode>General</c:formatCode>
                <c:ptCount val="6"/>
                <c:pt idx="0">
                  <c:v>2.2</c:v>
                </c:pt>
                <c:pt idx="1">
                  <c:v>2.4</c:v>
                </c:pt>
                <c:pt idx="2">
                  <c:v>2.6</c:v>
                </c:pt>
                <c:pt idx="3">
                  <c:v>2.8</c:v>
                </c:pt>
                <c:pt idx="4">
                  <c:v>3</c:v>
                </c:pt>
                <c:pt idx="5">
                  <c:v>3.2</c:v>
                </c:pt>
              </c:numCache>
            </c:numRef>
          </c:xVal>
          <c:yVal>
            <c:numRef>
              <c:f>Лист3!$A$3:$F$3</c:f>
              <c:numCache>
                <c:formatCode>General</c:formatCode>
                <c:ptCount val="6"/>
                <c:pt idx="0">
                  <c:v>0.005381</c:v>
                </c:pt>
                <c:pt idx="1">
                  <c:v>0.005104</c:v>
                </c:pt>
                <c:pt idx="2">
                  <c:v>0.004871</c:v>
                </c:pt>
                <c:pt idx="3">
                  <c:v>0.004672</c:v>
                </c:pt>
                <c:pt idx="4">
                  <c:v>0.0045</c:v>
                </c:pt>
                <c:pt idx="5">
                  <c:v>0.0043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F$1</c:f>
              <c:numCache>
                <c:formatCode>General</c:formatCode>
                <c:ptCount val="6"/>
                <c:pt idx="0">
                  <c:v>2.2</c:v>
                </c:pt>
                <c:pt idx="1">
                  <c:v>2.4</c:v>
                </c:pt>
                <c:pt idx="2">
                  <c:v>2.6</c:v>
                </c:pt>
                <c:pt idx="3">
                  <c:v>2.8</c:v>
                </c:pt>
                <c:pt idx="4">
                  <c:v>3</c:v>
                </c:pt>
                <c:pt idx="5">
                  <c:v>3.2</c:v>
                </c:pt>
              </c:numCache>
            </c:numRef>
          </c:xVal>
          <c:yVal>
            <c:numRef>
              <c:f>Лист3!$A$4:$F$4</c:f>
              <c:numCache>
                <c:formatCode>General</c:formatCode>
                <c:ptCount val="6"/>
                <c:pt idx="0">
                  <c:v>0.004531</c:v>
                </c:pt>
                <c:pt idx="1">
                  <c:v>0.004298</c:v>
                </c:pt>
                <c:pt idx="2">
                  <c:v>0.004102</c:v>
                </c:pt>
                <c:pt idx="3">
                  <c:v>0.003934</c:v>
                </c:pt>
                <c:pt idx="4">
                  <c:v>0.003789</c:v>
                </c:pt>
                <c:pt idx="5">
                  <c:v>0.00366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F$1</c:f>
              <c:numCache>
                <c:formatCode>General</c:formatCode>
                <c:ptCount val="6"/>
                <c:pt idx="0">
                  <c:v>2.2</c:v>
                </c:pt>
                <c:pt idx="1">
                  <c:v>2.4</c:v>
                </c:pt>
                <c:pt idx="2">
                  <c:v>2.6</c:v>
                </c:pt>
                <c:pt idx="3">
                  <c:v>2.8</c:v>
                </c:pt>
                <c:pt idx="4">
                  <c:v>3</c:v>
                </c:pt>
                <c:pt idx="5">
                  <c:v>3.2</c:v>
                </c:pt>
              </c:numCache>
            </c:numRef>
          </c:xVal>
          <c:yVal>
            <c:numRef>
              <c:f>Лист3!$A$5:$F$5</c:f>
              <c:numCache>
                <c:formatCode>General</c:formatCode>
                <c:ptCount val="6"/>
                <c:pt idx="0">
                  <c:v>0.003913</c:v>
                </c:pt>
                <c:pt idx="1">
                  <c:v>0.003712</c:v>
                </c:pt>
                <c:pt idx="2">
                  <c:v>0.003543</c:v>
                </c:pt>
                <c:pt idx="3">
                  <c:v>0.003398</c:v>
                </c:pt>
                <c:pt idx="4">
                  <c:v>0.003273</c:v>
                </c:pt>
                <c:pt idx="5">
                  <c:v>0.00316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F$1</c:f>
              <c:numCache>
                <c:formatCode>General</c:formatCode>
                <c:ptCount val="6"/>
                <c:pt idx="0">
                  <c:v>2.2</c:v>
                </c:pt>
                <c:pt idx="1">
                  <c:v>2.4</c:v>
                </c:pt>
                <c:pt idx="2">
                  <c:v>2.6</c:v>
                </c:pt>
                <c:pt idx="3">
                  <c:v>2.8</c:v>
                </c:pt>
                <c:pt idx="4">
                  <c:v>3</c:v>
                </c:pt>
                <c:pt idx="5">
                  <c:v>3.2</c:v>
                </c:pt>
              </c:numCache>
            </c:numRef>
          </c:xVal>
          <c:yVal>
            <c:numRef>
              <c:f>Лист3!$A$6:$F$6</c:f>
              <c:numCache>
                <c:formatCode>General</c:formatCode>
                <c:ptCount val="6"/>
                <c:pt idx="0">
                  <c:v>0.003444</c:v>
                </c:pt>
                <c:pt idx="1">
                  <c:v>0.003267</c:v>
                </c:pt>
                <c:pt idx="2">
                  <c:v>0.003117</c:v>
                </c:pt>
                <c:pt idx="3">
                  <c:v>0.00299</c:v>
                </c:pt>
                <c:pt idx="4">
                  <c:v>0.00288</c:v>
                </c:pt>
                <c:pt idx="5">
                  <c:v>0.00278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F$1</c:f>
              <c:numCache>
                <c:formatCode>General</c:formatCode>
                <c:ptCount val="6"/>
                <c:pt idx="0">
                  <c:v>2.2</c:v>
                </c:pt>
                <c:pt idx="1">
                  <c:v>2.4</c:v>
                </c:pt>
                <c:pt idx="2">
                  <c:v>2.6</c:v>
                </c:pt>
                <c:pt idx="3">
                  <c:v>2.8</c:v>
                </c:pt>
                <c:pt idx="4">
                  <c:v>3</c:v>
                </c:pt>
                <c:pt idx="5">
                  <c:v>3.2</c:v>
                </c:pt>
              </c:numCache>
            </c:numRef>
          </c:xVal>
          <c:yVal>
            <c:numRef>
              <c:f>Лист3!$A$7:$F$7</c:f>
              <c:numCache>
                <c:formatCode>General</c:formatCode>
                <c:ptCount val="6"/>
                <c:pt idx="0">
                  <c:v>0.003075</c:v>
                </c:pt>
                <c:pt idx="1">
                  <c:v>0.002917</c:v>
                </c:pt>
                <c:pt idx="2">
                  <c:v>0.002783</c:v>
                </c:pt>
                <c:pt idx="3">
                  <c:v>0.00267</c:v>
                </c:pt>
                <c:pt idx="4">
                  <c:v>0.002571</c:v>
                </c:pt>
                <c:pt idx="5">
                  <c:v>0.002486</c:v>
                </c:pt>
              </c:numCache>
            </c:numRef>
          </c:yVal>
          <c:smooth val="1"/>
        </c:ser>
        <c:axId val="35741208"/>
        <c:axId val="45904306"/>
      </c:scatterChart>
      <c:valAx>
        <c:axId val="35741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04306"/>
        <c:crossesAt val="0"/>
        <c:crossBetween val="midCat"/>
      </c:valAx>
      <c:valAx>
        <c:axId val="4590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4120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0</xdr:row>
      <xdr:rowOff>152280</xdr:rowOff>
    </xdr:from>
    <xdr:to>
      <xdr:col>14</xdr:col>
      <xdr:colOff>559080</xdr:colOff>
      <xdr:row>18</xdr:row>
      <xdr:rowOff>47520</xdr:rowOff>
    </xdr:to>
    <xdr:graphicFrame>
      <xdr:nvGraphicFramePr>
        <xdr:cNvPr id="0" name="Chart 4"/>
        <xdr:cNvGraphicFramePr/>
      </xdr:nvGraphicFramePr>
      <xdr:xfrm>
        <a:off x="4606920" y="15228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2</xdr:row>
      <xdr:rowOff>28440</xdr:rowOff>
    </xdr:from>
    <xdr:to>
      <xdr:col>13</xdr:col>
      <xdr:colOff>459360</xdr:colOff>
      <xdr:row>29</xdr:row>
      <xdr:rowOff>86040</xdr:rowOff>
    </xdr:to>
    <xdr:graphicFrame>
      <xdr:nvGraphicFramePr>
        <xdr:cNvPr id="1" name="Chart 1"/>
        <xdr:cNvGraphicFramePr/>
      </xdr:nvGraphicFramePr>
      <xdr:xfrm>
        <a:off x="3868920" y="1971720"/>
        <a:ext cx="4886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0</xdr:row>
      <xdr:rowOff>114480</xdr:rowOff>
    </xdr:from>
    <xdr:to>
      <xdr:col>11</xdr:col>
      <xdr:colOff>509040</xdr:colOff>
      <xdr:row>28</xdr:row>
      <xdr:rowOff>9720</xdr:rowOff>
    </xdr:to>
    <xdr:graphicFrame>
      <xdr:nvGraphicFramePr>
        <xdr:cNvPr id="2" name="Chart 1"/>
        <xdr:cNvGraphicFramePr/>
      </xdr:nvGraphicFramePr>
      <xdr:xfrm>
        <a:off x="2642400" y="17337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0</v>
      </c>
      <c r="F1" s="1" t="s">
        <v>1</v>
      </c>
      <c r="G1" s="1" t="s">
        <v>2</v>
      </c>
    </row>
    <row r="2" customFormat="false" ht="12.75" hidden="false" customHeight="false" outlineLevel="0" collapsed="false">
      <c r="A2" s="1" t="n">
        <v>1000</v>
      </c>
      <c r="B2" s="1" t="n">
        <v>0.002</v>
      </c>
      <c r="C2" s="1" t="n">
        <f aca="false">(4*(0.017+B2)^2)/(A2*B2*(0.034+B2))</f>
        <v>0.0200555555555556</v>
      </c>
      <c r="E2" s="1" t="n">
        <v>1500</v>
      </c>
      <c r="F2" s="1" t="n">
        <v>0.002</v>
      </c>
      <c r="G2" s="1" t="n">
        <f aca="false">(4*(0.017+F2)^2)/(E2*F2*(0.034+F2))</f>
        <v>0.0133703703703704</v>
      </c>
    </row>
    <row r="3" customFormat="false" ht="12.75" hidden="false" customHeight="false" outlineLevel="0" collapsed="false">
      <c r="A3" s="1" t="n">
        <v>1000</v>
      </c>
      <c r="B3" s="1" t="n">
        <v>0.0024</v>
      </c>
      <c r="C3" s="1" t="n">
        <f aca="false">(4*(0.017+B3)^2)/(A3*B3*(0.034+B3))</f>
        <v>0.0172326007326007</v>
      </c>
      <c r="E3" s="1" t="n">
        <v>1500</v>
      </c>
      <c r="F3" s="1" t="n">
        <v>0.0024</v>
      </c>
      <c r="G3" s="1" t="n">
        <f aca="false">(4*(0.017+F3)^2)/(E3*F3*(0.034+F3))</f>
        <v>0.0114884004884005</v>
      </c>
    </row>
    <row r="4" customFormat="false" ht="12.75" hidden="false" customHeight="false" outlineLevel="0" collapsed="false">
      <c r="A4" s="1" t="n">
        <v>1000</v>
      </c>
      <c r="B4" s="1" t="n">
        <v>0.0028</v>
      </c>
      <c r="C4" s="1" t="n">
        <f aca="false">(4*(0.017+B4)^2)/(A4*B4*(0.034+B4))</f>
        <v>0.0152189440993789</v>
      </c>
      <c r="E4" s="1" t="n">
        <v>1500</v>
      </c>
      <c r="F4" s="1" t="n">
        <v>0.0028</v>
      </c>
      <c r="G4" s="1" t="n">
        <f aca="false">(4*(0.017+F4)^2)/(E4*F4*(0.034+F4))</f>
        <v>0.0101459627329193</v>
      </c>
    </row>
    <row r="5" customFormat="false" ht="12.75" hidden="false" customHeight="false" outlineLevel="0" collapsed="false">
      <c r="A5" s="1" t="n">
        <v>1000</v>
      </c>
      <c r="B5" s="1" t="n">
        <v>0.0032</v>
      </c>
      <c r="C5" s="1" t="n">
        <f aca="false">(4*(0.017+B5)^2)/(A5*B5*(0.034+B5))</f>
        <v>0.0137110215053763</v>
      </c>
      <c r="E5" s="1" t="n">
        <v>1500</v>
      </c>
      <c r="F5" s="1" t="n">
        <v>0.0032</v>
      </c>
      <c r="G5" s="1" t="n">
        <f aca="false">(4*(0.017+F5)^2)/(E5*F5*(0.034+F5))</f>
        <v>0.00914068100358423</v>
      </c>
    </row>
    <row r="6" customFormat="false" ht="12.75" hidden="false" customHeight="false" outlineLevel="0" collapsed="false">
      <c r="A6" s="1" t="n">
        <v>1000</v>
      </c>
      <c r="B6" s="1" t="n">
        <v>0.0034</v>
      </c>
      <c r="C6" s="1" t="n">
        <f aca="false">(4*(0.017+B6)^2)/(A6*B6*(0.034+B6))</f>
        <v>0.0130909090909091</v>
      </c>
      <c r="E6" s="1" t="n">
        <v>1500</v>
      </c>
      <c r="F6" s="1" t="n">
        <v>0.0034</v>
      </c>
      <c r="G6" s="1" t="n">
        <f aca="false">(4*(0.017+F6)^2)/(E6*F6*(0.034+F6))</f>
        <v>0.00872727272727273</v>
      </c>
    </row>
    <row r="7" customFormat="false" ht="12.75" hidden="false" customHeight="false" outlineLevel="0" collapsed="false">
      <c r="A7" s="1" t="n">
        <v>1000</v>
      </c>
      <c r="B7" s="1" t="n">
        <v>0.0035</v>
      </c>
      <c r="C7" s="1" t="n">
        <f aca="false">(4*(0.017+B7)^2)/(A7*B7*(0.034+B7))</f>
        <v>0.012807619047619</v>
      </c>
      <c r="E7" s="1" t="n">
        <v>1500</v>
      </c>
      <c r="F7" s="1" t="n">
        <v>0.0035</v>
      </c>
      <c r="G7" s="1" t="n">
        <f aca="false">(4*(0.017+F7)^2)/(E7*F7*(0.034+F7))</f>
        <v>0.0085384126984127</v>
      </c>
    </row>
    <row r="9" customFormat="false" ht="12.75" hidden="false" customHeight="false" outlineLevel="0" collapsed="false">
      <c r="A9" s="1" t="n">
        <v>2000</v>
      </c>
      <c r="B9" s="1" t="n">
        <v>0.002</v>
      </c>
      <c r="C9" s="1" t="n">
        <f aca="false">(4*(0.017+B9)^2)/(A9*B9*(0.034+B9))</f>
        <v>0.0100277777777778</v>
      </c>
      <c r="E9" s="1" t="n">
        <v>2500</v>
      </c>
      <c r="F9" s="1" t="n">
        <v>0.002</v>
      </c>
      <c r="G9" s="1" t="n">
        <f aca="false">(4*(0.017+F9)^2)/(E9*F9*(0.034+F9))</f>
        <v>0.00802222222222222</v>
      </c>
    </row>
    <row r="10" customFormat="false" ht="12.75" hidden="false" customHeight="false" outlineLevel="0" collapsed="false">
      <c r="A10" s="1" t="n">
        <v>2000</v>
      </c>
      <c r="B10" s="1" t="n">
        <v>0.0024</v>
      </c>
      <c r="C10" s="1" t="n">
        <f aca="false">(4*(0.017+B10)^2)/(A10*B10*(0.034+B10))</f>
        <v>0.00861630036630037</v>
      </c>
      <c r="E10" s="1" t="n">
        <v>2500</v>
      </c>
      <c r="F10" s="1" t="n">
        <v>0.0024</v>
      </c>
      <c r="G10" s="1" t="n">
        <f aca="false">(4*(0.017+F10)^2)/(E10*F10*(0.034+F10))</f>
        <v>0.00689304029304029</v>
      </c>
    </row>
    <row r="11" customFormat="false" ht="12.75" hidden="false" customHeight="false" outlineLevel="0" collapsed="false">
      <c r="A11" s="1" t="n">
        <v>2000</v>
      </c>
      <c r="B11" s="1" t="n">
        <v>0.0028</v>
      </c>
      <c r="C11" s="1" t="n">
        <f aca="false">(4*(0.017+B11)^2)/(A11*B11*(0.034+B11))</f>
        <v>0.00760947204968944</v>
      </c>
      <c r="E11" s="1" t="n">
        <v>2500</v>
      </c>
      <c r="F11" s="1" t="n">
        <v>0.0028</v>
      </c>
      <c r="G11" s="1" t="n">
        <f aca="false">(4*(0.017+F11)^2)/(E11*F11*(0.034+F11))</f>
        <v>0.00608757763975155</v>
      </c>
    </row>
    <row r="12" customFormat="false" ht="12.75" hidden="false" customHeight="false" outlineLevel="0" collapsed="false">
      <c r="A12" s="1" t="n">
        <v>2000</v>
      </c>
      <c r="B12" s="1" t="n">
        <v>0.0032</v>
      </c>
      <c r="C12" s="1" t="n">
        <f aca="false">(4*(0.017+B12)^2)/(A12*B12*(0.034+B12))</f>
        <v>0.00685551075268817</v>
      </c>
      <c r="E12" s="1" t="n">
        <v>2500</v>
      </c>
      <c r="F12" s="1" t="n">
        <v>0.0032</v>
      </c>
      <c r="G12" s="1" t="n">
        <f aca="false">(4*(0.017+F12)^2)/(E12*F12*(0.034+F12))</f>
        <v>0.00548440860215054</v>
      </c>
    </row>
    <row r="13" customFormat="false" ht="12.75" hidden="false" customHeight="false" outlineLevel="0" collapsed="false">
      <c r="A13" s="1" t="n">
        <v>2000</v>
      </c>
      <c r="B13" s="1" t="n">
        <v>0.0034</v>
      </c>
      <c r="C13" s="1" t="n">
        <f aca="false">(4*(0.017+B13)^2)/(A13*B13*(0.034+B13))</f>
        <v>0.00654545454545455</v>
      </c>
      <c r="E13" s="1" t="n">
        <v>2500</v>
      </c>
      <c r="F13" s="1" t="n">
        <v>0.0034</v>
      </c>
      <c r="G13" s="1" t="n">
        <f aca="false">(4*(0.017+F13)^2)/(E13*F13*(0.034+F13))</f>
        <v>0.00523636363636364</v>
      </c>
    </row>
    <row r="14" customFormat="false" ht="12.75" hidden="false" customHeight="false" outlineLevel="0" collapsed="false">
      <c r="A14" s="1" t="n">
        <v>2000</v>
      </c>
      <c r="B14" s="1" t="n">
        <v>0.0035</v>
      </c>
      <c r="C14" s="1" t="n">
        <f aca="false">(4*(0.017+B14)^2)/(A14*B14*(0.034+B14))</f>
        <v>0.00640380952380952</v>
      </c>
      <c r="E14" s="1" t="n">
        <v>2500</v>
      </c>
      <c r="F14" s="1" t="n">
        <v>0.0035</v>
      </c>
      <c r="G14" s="1" t="n">
        <f aca="false">(4*(0.017+F14)^2)/(E14*F14*(0.034+F14))</f>
        <v>0.00512304761904762</v>
      </c>
    </row>
    <row r="16" customFormat="false" ht="12.75" hidden="false" customHeight="false" outlineLevel="0" collapsed="false">
      <c r="A16" s="1" t="n">
        <v>3000</v>
      </c>
      <c r="B16" s="1" t="n">
        <v>0.002</v>
      </c>
      <c r="C16" s="1" t="n">
        <f aca="false">(4*(0.017+B16)^2)/(A16*B16*(0.034+B16))</f>
        <v>0.00668518518518519</v>
      </c>
    </row>
    <row r="17" customFormat="false" ht="12.75" hidden="false" customHeight="false" outlineLevel="0" collapsed="false">
      <c r="A17" s="1" t="n">
        <v>3000</v>
      </c>
      <c r="B17" s="1" t="n">
        <v>0.0024</v>
      </c>
      <c r="C17" s="1" t="n">
        <f aca="false">(4*(0.017+B17)^2)/(A17*B17*(0.034+B17))</f>
        <v>0.00574420024420025</v>
      </c>
    </row>
    <row r="18" customFormat="false" ht="12.75" hidden="false" customHeight="false" outlineLevel="0" collapsed="false">
      <c r="A18" s="1" t="n">
        <v>3000</v>
      </c>
      <c r="B18" s="1" t="n">
        <v>0.0028</v>
      </c>
      <c r="C18" s="1" t="n">
        <f aca="false">(4*(0.017+B18)^2)/(A18*B18*(0.034+B18))</f>
        <v>0.00507298136645963</v>
      </c>
    </row>
    <row r="19" customFormat="false" ht="12.75" hidden="false" customHeight="false" outlineLevel="0" collapsed="false">
      <c r="A19" s="1" t="n">
        <v>3000</v>
      </c>
      <c r="B19" s="1" t="n">
        <v>0.0032</v>
      </c>
      <c r="C19" s="1" t="n">
        <f aca="false">(4*(0.017+B19)^2)/(A19*B19*(0.034+B19))</f>
        <v>0.00457034050179212</v>
      </c>
    </row>
    <row r="20" customFormat="false" ht="12.75" hidden="false" customHeight="false" outlineLevel="0" collapsed="false">
      <c r="A20" s="1" t="n">
        <v>3000</v>
      </c>
      <c r="B20" s="1" t="n">
        <v>0.0034</v>
      </c>
      <c r="C20" s="1" t="n">
        <f aca="false">(4*(0.017+B20)^2)/(A20*B20*(0.034+B20))</f>
        <v>0.00436363636363637</v>
      </c>
    </row>
    <row r="21" customFormat="false" ht="12.75" hidden="false" customHeight="false" outlineLevel="0" collapsed="false">
      <c r="A21" s="1" t="n">
        <v>3000</v>
      </c>
      <c r="B21" s="1" t="n">
        <v>0.0035</v>
      </c>
      <c r="C21" s="1" t="n">
        <f aca="false">(4*(0.017+B21)^2)/(A21*B21*(0.034+B21))</f>
        <v>0.00426920634920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300</v>
      </c>
      <c r="B1" s="1" t="n">
        <v>0.006623</v>
      </c>
      <c r="C1" s="1" t="n">
        <v>0.006282</v>
      </c>
      <c r="D1" s="1" t="n">
        <v>0.005995</v>
      </c>
      <c r="E1" s="1" t="n">
        <v>0.00575</v>
      </c>
      <c r="F1" s="1" t="n">
        <v>0.005539</v>
      </c>
      <c r="G1" s="1" t="n">
        <v>0.005354</v>
      </c>
    </row>
    <row r="2" customFormat="false" ht="12.75" hidden="false" customHeight="false" outlineLevel="0" collapsed="false">
      <c r="A2" s="1" t="n">
        <v>1600</v>
      </c>
      <c r="B2" s="1" t="n">
        <v>0.005381</v>
      </c>
      <c r="C2" s="1" t="n">
        <v>0.005104</v>
      </c>
      <c r="D2" s="1" t="n">
        <v>0.004871</v>
      </c>
      <c r="E2" s="1" t="n">
        <v>0.004672</v>
      </c>
      <c r="F2" s="1" t="n">
        <v>0.0045</v>
      </c>
      <c r="G2" s="1" t="n">
        <v>0.00435</v>
      </c>
    </row>
    <row r="3" customFormat="false" ht="12.75" hidden="false" customHeight="false" outlineLevel="0" collapsed="false">
      <c r="A3" s="1" t="n">
        <v>1900</v>
      </c>
      <c r="B3" s="1" t="n">
        <v>0.004531</v>
      </c>
      <c r="C3" s="1" t="n">
        <v>0.004298</v>
      </c>
      <c r="D3" s="1" t="n">
        <v>0.004102</v>
      </c>
      <c r="E3" s="1" t="n">
        <v>0.003934</v>
      </c>
      <c r="F3" s="1" t="n">
        <v>0.003789</v>
      </c>
      <c r="G3" s="1" t="n">
        <v>0.003663</v>
      </c>
    </row>
    <row r="4" customFormat="false" ht="12.75" hidden="false" customHeight="false" outlineLevel="0" collapsed="false">
      <c r="A4" s="1" t="n">
        <v>2200</v>
      </c>
      <c r="B4" s="1" t="n">
        <v>0.003913</v>
      </c>
      <c r="C4" s="1" t="n">
        <v>0.003712</v>
      </c>
      <c r="D4" s="1" t="n">
        <v>0.003543</v>
      </c>
      <c r="E4" s="1" t="n">
        <v>0.003398</v>
      </c>
      <c r="F4" s="1" t="n">
        <v>0.003273</v>
      </c>
      <c r="G4" s="1" t="n">
        <v>0.003164</v>
      </c>
    </row>
    <row r="5" customFormat="false" ht="12.75" hidden="false" customHeight="false" outlineLevel="0" collapsed="false">
      <c r="A5" s="1" t="n">
        <v>2500</v>
      </c>
      <c r="B5" s="1" t="n">
        <v>0.003444</v>
      </c>
      <c r="C5" s="1" t="n">
        <v>0.003267</v>
      </c>
      <c r="D5" s="1" t="n">
        <v>0.003117</v>
      </c>
      <c r="E5" s="1" t="n">
        <v>0.00299</v>
      </c>
      <c r="F5" s="1" t="n">
        <v>0.00288</v>
      </c>
      <c r="G5" s="1" t="n">
        <v>0.002784</v>
      </c>
    </row>
    <row r="6" customFormat="false" ht="12.75" hidden="false" customHeight="false" outlineLevel="0" collapsed="false">
      <c r="A6" s="1" t="n">
        <v>2800</v>
      </c>
      <c r="B6" s="1" t="n">
        <v>0.003075</v>
      </c>
      <c r="C6" s="1" t="n">
        <v>0.002917</v>
      </c>
      <c r="D6" s="1" t="n">
        <v>0.002783</v>
      </c>
      <c r="E6" s="1" t="n">
        <v>0.00267</v>
      </c>
      <c r="F6" s="1" t="n">
        <v>0.002571</v>
      </c>
      <c r="G6" s="1" t="n">
        <v>0.002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2.2</v>
      </c>
      <c r="B1" s="1" t="n">
        <v>2.4</v>
      </c>
      <c r="C1" s="1" t="n">
        <v>2.6</v>
      </c>
      <c r="D1" s="1" t="n">
        <v>2.8</v>
      </c>
      <c r="E1" s="1" t="n">
        <v>3</v>
      </c>
      <c r="F1" s="1" t="n">
        <v>3.2</v>
      </c>
    </row>
    <row r="2" customFormat="false" ht="12.75" hidden="false" customHeight="false" outlineLevel="0" collapsed="false">
      <c r="A2" s="1" t="n">
        <v>0.006623</v>
      </c>
      <c r="B2" s="1" t="n">
        <v>0.006282</v>
      </c>
      <c r="C2" s="1" t="n">
        <v>0.005995</v>
      </c>
      <c r="D2" s="1" t="n">
        <v>0.00575</v>
      </c>
      <c r="E2" s="1" t="n">
        <v>0.005539</v>
      </c>
      <c r="F2" s="1" t="n">
        <v>0.005354</v>
      </c>
    </row>
    <row r="3" customFormat="false" ht="12.75" hidden="false" customHeight="false" outlineLevel="0" collapsed="false">
      <c r="A3" s="1" t="n">
        <v>0.005381</v>
      </c>
      <c r="B3" s="1" t="n">
        <v>0.005104</v>
      </c>
      <c r="C3" s="1" t="n">
        <v>0.004871</v>
      </c>
      <c r="D3" s="1" t="n">
        <v>0.004672</v>
      </c>
      <c r="E3" s="1" t="n">
        <v>0.0045</v>
      </c>
      <c r="F3" s="1" t="n">
        <v>0.00435</v>
      </c>
    </row>
    <row r="4" customFormat="false" ht="12.75" hidden="false" customHeight="false" outlineLevel="0" collapsed="false">
      <c r="A4" s="1" t="n">
        <v>0.004531</v>
      </c>
      <c r="B4" s="1" t="n">
        <v>0.004298</v>
      </c>
      <c r="C4" s="1" t="n">
        <v>0.004102</v>
      </c>
      <c r="D4" s="1" t="n">
        <v>0.003934</v>
      </c>
      <c r="E4" s="1" t="n">
        <v>0.003789</v>
      </c>
      <c r="F4" s="1" t="n">
        <v>0.003663</v>
      </c>
    </row>
    <row r="5" customFormat="false" ht="12.75" hidden="false" customHeight="false" outlineLevel="0" collapsed="false">
      <c r="A5" s="1" t="n">
        <v>0.003913</v>
      </c>
      <c r="B5" s="1" t="n">
        <v>0.003712</v>
      </c>
      <c r="C5" s="1" t="n">
        <v>0.003543</v>
      </c>
      <c r="D5" s="1" t="n">
        <v>0.003398</v>
      </c>
      <c r="E5" s="1" t="n">
        <v>0.003273</v>
      </c>
      <c r="F5" s="1" t="n">
        <v>0.003164</v>
      </c>
    </row>
    <row r="6" customFormat="false" ht="12.75" hidden="false" customHeight="false" outlineLevel="0" collapsed="false">
      <c r="A6" s="1" t="n">
        <v>0.003444</v>
      </c>
      <c r="B6" s="1" t="n">
        <v>0.003267</v>
      </c>
      <c r="C6" s="1" t="n">
        <v>0.003117</v>
      </c>
      <c r="D6" s="1" t="n">
        <v>0.00299</v>
      </c>
      <c r="E6" s="1" t="n">
        <v>0.00288</v>
      </c>
      <c r="F6" s="1" t="n">
        <v>0.002784</v>
      </c>
    </row>
    <row r="7" customFormat="false" ht="12.75" hidden="false" customHeight="false" outlineLevel="0" collapsed="false">
      <c r="A7" s="1" t="n">
        <v>0.003075</v>
      </c>
      <c r="B7" s="1" t="n">
        <v>0.002917</v>
      </c>
      <c r="C7" s="1" t="n">
        <v>0.002783</v>
      </c>
      <c r="D7" s="1" t="n">
        <v>0.00267</v>
      </c>
      <c r="E7" s="1" t="n">
        <v>0.002571</v>
      </c>
      <c r="F7" s="1" t="n">
        <v>0.002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37:59Z</dcterms:created>
  <dc:creator>Student</dc:creator>
  <dc:description/>
  <dc:language>en-US</dc:language>
  <cp:lastModifiedBy>Student</cp:lastModifiedBy>
  <dcterms:modified xsi:type="dcterms:W3CDTF">2006-11-27T04:54:06Z</dcterms:modified>
  <cp:revision>0</cp:revision>
  <dc:subject/>
  <dc:title/>
</cp:coreProperties>
</file>