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/(2piR)</t>
  </si>
  <si>
    <t xml:space="preserve">q</t>
  </si>
  <si>
    <t xml:space="preserve">J1(qR)</t>
  </si>
  <si>
    <t xml:space="preserve">r</t>
  </si>
  <si>
    <t xml:space="preserve">qr</t>
  </si>
  <si>
    <t xml:space="preserve">J0(qr)</t>
  </si>
  <si>
    <t xml:space="preserve">J1(qr)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252</v>
      </c>
      <c r="B2" s="1" t="n">
        <v>1270.383</v>
      </c>
      <c r="C2" s="1" t="n">
        <v>1.801</v>
      </c>
      <c r="D2" s="1" t="n">
        <v>0</v>
      </c>
      <c r="E2" s="1" t="n">
        <f aca="false">(B2*D2)/1000</f>
        <v>0</v>
      </c>
      <c r="F2" s="1" t="n">
        <v>1</v>
      </c>
      <c r="G2" s="1" t="n">
        <v>0</v>
      </c>
      <c r="H2" s="1" t="n">
        <f aca="false">A2*F2/C2</f>
        <v>139.922265408107</v>
      </c>
      <c r="I2" s="1" t="n">
        <f aca="false">A2*G2/C2</f>
        <v>0</v>
      </c>
    </row>
    <row r="3" customFormat="false" ht="12.75" hidden="false" customHeight="false" outlineLevel="0" collapsed="false">
      <c r="A3" s="1" t="n">
        <v>252</v>
      </c>
      <c r="B3" s="1" t="n">
        <v>1270.383</v>
      </c>
      <c r="C3" s="1" t="n">
        <v>1.801</v>
      </c>
      <c r="D3" s="1" t="n">
        <v>0.6</v>
      </c>
      <c r="E3" s="1" t="n">
        <f aca="false">(B3*D3)/1000</f>
        <v>0.7622298</v>
      </c>
      <c r="F3" s="1" t="n">
        <v>1.003</v>
      </c>
      <c r="G3" s="1" t="n">
        <v>0.373</v>
      </c>
      <c r="H3" s="1" t="n">
        <f aca="false">A3*F3/C3</f>
        <v>140.342032204331</v>
      </c>
      <c r="I3" s="1" t="n">
        <f aca="false">A3*G3/C3</f>
        <v>52.1910049972238</v>
      </c>
    </row>
    <row r="4" customFormat="false" ht="12.75" hidden="false" customHeight="false" outlineLevel="0" collapsed="false">
      <c r="A4" s="1" t="n">
        <v>252</v>
      </c>
      <c r="B4" s="1" t="n">
        <v>1270.383</v>
      </c>
      <c r="C4" s="1" t="n">
        <v>1.801</v>
      </c>
      <c r="D4" s="1" t="n">
        <v>1.2</v>
      </c>
      <c r="E4" s="1" t="n">
        <f aca="false">(B4*D4)/1000</f>
        <v>1.5244596</v>
      </c>
      <c r="F4" s="1" t="n">
        <v>1.082</v>
      </c>
      <c r="G4" s="1" t="n">
        <v>0.781</v>
      </c>
      <c r="H4" s="1" t="n">
        <f aca="false">A4*F4/C4</f>
        <v>151.395891171571</v>
      </c>
      <c r="I4" s="1" t="n">
        <f aca="false">A4*G4/C4</f>
        <v>109.279289283731</v>
      </c>
    </row>
    <row r="5" customFormat="false" ht="12.75" hidden="false" customHeight="false" outlineLevel="0" collapsed="false">
      <c r="A5" s="1" t="n">
        <v>252</v>
      </c>
      <c r="B5" s="1" t="n">
        <v>1270.383</v>
      </c>
      <c r="C5" s="1" t="n">
        <v>1.801</v>
      </c>
      <c r="D5" s="1" t="n">
        <v>1.8</v>
      </c>
      <c r="E5" s="1" t="n">
        <f aca="false">(B5*D5)/1000</f>
        <v>2.2866894</v>
      </c>
      <c r="F5" s="1" t="n">
        <v>1.331</v>
      </c>
      <c r="G5" s="1" t="n">
        <v>1.251</v>
      </c>
      <c r="H5" s="1" t="n">
        <f aca="false">A5*F5/C5</f>
        <v>186.23653525819</v>
      </c>
      <c r="I5" s="1" t="n">
        <f aca="false">A5*G5/C5</f>
        <v>175.042754025541</v>
      </c>
    </row>
    <row r="6" customFormat="false" ht="12.75" hidden="false" customHeight="false" outlineLevel="0" collapsed="false">
      <c r="A6" s="1" t="n">
        <v>252</v>
      </c>
      <c r="B6" s="1" t="n">
        <v>1270.383</v>
      </c>
      <c r="C6" s="1" t="n">
        <v>1.801</v>
      </c>
      <c r="D6" s="1" t="n">
        <v>2.4</v>
      </c>
      <c r="E6" s="1" t="n">
        <f aca="false">(B6*D6)/1000</f>
        <v>3.0489192</v>
      </c>
      <c r="F6" s="1" t="n">
        <v>1.987</v>
      </c>
      <c r="G6" s="1" t="n">
        <v>1.845</v>
      </c>
      <c r="H6" s="1" t="n">
        <f aca="false">A6*F6/C6</f>
        <v>278.025541365908</v>
      </c>
      <c r="I6" s="1" t="n">
        <f aca="false">A6*G6/C6</f>
        <v>258.156579677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5:43:12Z</dcterms:created>
  <dc:creator>Николай</dc:creator>
  <dc:description/>
  <dc:language>en-US</dc:language>
  <cp:lastModifiedBy>Николай</cp:lastModifiedBy>
  <dcterms:modified xsi:type="dcterms:W3CDTF">2006-12-23T17:34:45Z</dcterms:modified>
  <cp:revision>0</cp:revision>
  <dc:subject/>
  <dc:title/>
</cp:coreProperties>
</file>