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иаграмма1" sheetId="2" state="visible" r:id="rId3"/>
    <sheet name="Диаграмм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</t>
  </si>
  <si>
    <t xml:space="preserve">v</t>
  </si>
  <si>
    <t xml:space="preserve">vi</t>
  </si>
  <si>
    <t xml:space="preserve">v+vi</t>
  </si>
  <si>
    <t xml:space="preserve">x</t>
  </si>
  <si>
    <t xml:space="preserve">iy</t>
  </si>
  <si>
    <t xml:space="preserve">x+i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95262429469"/>
          <c:y val="0.0395319418089817"/>
          <c:w val="0.944746087511977"/>
          <c:h val="0.960468058191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M$80:$M$187</c:f>
              <c:numCache>
                <c:formatCode>General</c:formatCode>
                <c:ptCount val="108"/>
                <c:pt idx="0">
                  <c:v>0.999963761606335</c:v>
                </c:pt>
                <c:pt idx="1">
                  <c:v>0.999940004679626</c:v>
                </c:pt>
                <c:pt idx="2">
                  <c:v>0.997572832598013</c:v>
                </c:pt>
                <c:pt idx="3">
                  <c:v>0.990501153341141</c:v>
                </c:pt>
                <c:pt idx="4">
                  <c:v>0.990116737015772</c:v>
                </c:pt>
                <c:pt idx="5">
                  <c:v>0.989708538165485</c:v>
                </c:pt>
                <c:pt idx="6">
                  <c:v>0.989274565019768</c:v>
                </c:pt>
                <c:pt idx="7">
                  <c:v>0.988812614121921</c:v>
                </c:pt>
                <c:pt idx="8">
                  <c:v>0.988320242923996</c:v>
                </c:pt>
                <c:pt idx="9">
                  <c:v>0.987794738181046</c:v>
                </c:pt>
                <c:pt idx="10">
                  <c:v>0.987233079398192</c:v>
                </c:pt>
                <c:pt idx="11">
                  <c:v>0.986631896432626</c:v>
                </c:pt>
                <c:pt idx="12">
                  <c:v>0.985987420166834</c:v>
                </c:pt>
                <c:pt idx="13">
                  <c:v>0.985295424940149</c:v>
                </c:pt>
                <c:pt idx="14">
                  <c:v>0.984551161141998</c:v>
                </c:pt>
                <c:pt idx="15">
                  <c:v>0.983749276017567</c:v>
                </c:pt>
                <c:pt idx="16">
                  <c:v>0.982883720296245</c:v>
                </c:pt>
                <c:pt idx="17">
                  <c:v>0.981947637701132</c:v>
                </c:pt>
                <c:pt idx="18">
                  <c:v>0.980933233702382</c:v>
                </c:pt>
                <c:pt idx="19">
                  <c:v>0.97983161899709</c:v>
                </c:pt>
                <c:pt idx="20">
                  <c:v>0.97863262207936</c:v>
                </c:pt>
                <c:pt idx="21">
                  <c:v>0.977324563834389</c:v>
                </c:pt>
                <c:pt idx="22">
                  <c:v>0.975893985254491</c:v>
                </c:pt>
                <c:pt idx="23">
                  <c:v>0.974325317005819</c:v>
                </c:pt>
                <c:pt idx="24">
                  <c:v>0.972600476501673</c:v>
                </c:pt>
                <c:pt idx="25">
                  <c:v>0.970698374132788</c:v>
                </c:pt>
                <c:pt idx="26">
                  <c:v>0.968594305057609</c:v>
                </c:pt>
                <c:pt idx="27">
                  <c:v>0.966259196048417</c:v>
                </c:pt>
                <c:pt idx="28">
                  <c:v>0.96365866775588</c:v>
                </c:pt>
                <c:pt idx="29">
                  <c:v>0.96075186062883</c:v>
                </c:pt>
                <c:pt idx="30">
                  <c:v>0.957489956573046</c:v>
                </c:pt>
                <c:pt idx="31">
                  <c:v>0.953814306866387</c:v>
                </c:pt>
                <c:pt idx="32">
                  <c:v>0.949654048035329</c:v>
                </c:pt>
                <c:pt idx="33">
                  <c:v>0.944923048977839</c:v>
                </c:pt>
                <c:pt idx="34">
                  <c:v>0.93951598168299</c:v>
                </c:pt>
                <c:pt idx="35">
                  <c:v>0.933303241191649</c:v>
                </c:pt>
                <c:pt idx="36">
                  <c:v>0.926124355085233</c:v>
                </c:pt>
                <c:pt idx="37">
                  <c:v>0.917779418262441</c:v>
                </c:pt>
                <c:pt idx="38">
                  <c:v>0.908017971732107</c:v>
                </c:pt>
                <c:pt idx="39">
                  <c:v>0.896524639532365</c:v>
                </c:pt>
                <c:pt idx="40">
                  <c:v>0.882900813412446</c:v>
                </c:pt>
                <c:pt idx="41">
                  <c:v>0.866641894205324</c:v>
                </c:pt>
                <c:pt idx="42">
                  <c:v>0.847110433019456</c:v>
                </c:pt>
                <c:pt idx="43">
                  <c:v>0.823507768866301</c:v>
                </c:pt>
                <c:pt idx="44">
                  <c:v>0.794852095274636</c:v>
                </c:pt>
                <c:pt idx="45">
                  <c:v>0.759982518892268</c:v>
                </c:pt>
                <c:pt idx="46">
                  <c:v>0.71763205629749</c:v>
                </c:pt>
                <c:pt idx="47">
                  <c:v>0.666654333604661</c:v>
                </c:pt>
                <c:pt idx="48">
                  <c:v>0.606547750778265</c:v>
                </c:pt>
                <c:pt idx="49">
                  <c:v>0.538454402463474</c:v>
                </c:pt>
                <c:pt idx="50">
                  <c:v>0.466661493378858</c:v>
                </c:pt>
                <c:pt idx="51">
                  <c:v>0.399996040017424</c:v>
                </c:pt>
                <c:pt idx="52">
                  <c:v>0.351347906505192</c:v>
                </c:pt>
                <c:pt idx="53">
                  <c:v>0.33333</c:v>
                </c:pt>
                <c:pt idx="54">
                  <c:v>0.351347906505192</c:v>
                </c:pt>
                <c:pt idx="55">
                  <c:v>0.399996040017424</c:v>
                </c:pt>
                <c:pt idx="56">
                  <c:v>0.466661493378858</c:v>
                </c:pt>
                <c:pt idx="57">
                  <c:v>0.538454402463474</c:v>
                </c:pt>
                <c:pt idx="58">
                  <c:v>0.606547750778265</c:v>
                </c:pt>
                <c:pt idx="59">
                  <c:v>0.666654333604661</c:v>
                </c:pt>
                <c:pt idx="60">
                  <c:v>0.71763205629749</c:v>
                </c:pt>
                <c:pt idx="61">
                  <c:v>0.759982518892268</c:v>
                </c:pt>
                <c:pt idx="62">
                  <c:v>0.794852095274636</c:v>
                </c:pt>
                <c:pt idx="63">
                  <c:v>0.823507768866301</c:v>
                </c:pt>
                <c:pt idx="64">
                  <c:v>0.847110433019456</c:v>
                </c:pt>
                <c:pt idx="65">
                  <c:v>0.866641894205324</c:v>
                </c:pt>
                <c:pt idx="66">
                  <c:v>0.882900813412446</c:v>
                </c:pt>
                <c:pt idx="67">
                  <c:v>0.896524639532365</c:v>
                </c:pt>
                <c:pt idx="68">
                  <c:v>0.908017971732107</c:v>
                </c:pt>
                <c:pt idx="69">
                  <c:v>0.917779418262441</c:v>
                </c:pt>
                <c:pt idx="70">
                  <c:v>0.926124355085233</c:v>
                </c:pt>
                <c:pt idx="71">
                  <c:v>0.933303241191649</c:v>
                </c:pt>
                <c:pt idx="72">
                  <c:v>0.93951598168299</c:v>
                </c:pt>
                <c:pt idx="73">
                  <c:v>0.944923048977839</c:v>
                </c:pt>
                <c:pt idx="74">
                  <c:v>0.949654048035329</c:v>
                </c:pt>
                <c:pt idx="75">
                  <c:v>0.953814306866387</c:v>
                </c:pt>
                <c:pt idx="76">
                  <c:v>0.957489956573046</c:v>
                </c:pt>
                <c:pt idx="77">
                  <c:v>0.96075186062883</c:v>
                </c:pt>
                <c:pt idx="78">
                  <c:v>0.96365866775588</c:v>
                </c:pt>
                <c:pt idx="79">
                  <c:v>0.966259196048417</c:v>
                </c:pt>
                <c:pt idx="80">
                  <c:v>0.968594305057609</c:v>
                </c:pt>
                <c:pt idx="81">
                  <c:v>0.970698374132788</c:v>
                </c:pt>
                <c:pt idx="82">
                  <c:v>0.972600476501673</c:v>
                </c:pt>
                <c:pt idx="83">
                  <c:v>0.974325317005819</c:v>
                </c:pt>
                <c:pt idx="84">
                  <c:v>0.975893985254491</c:v>
                </c:pt>
                <c:pt idx="85">
                  <c:v>0.977324563834389</c:v>
                </c:pt>
                <c:pt idx="86">
                  <c:v>0.97863262207936</c:v>
                </c:pt>
                <c:pt idx="87">
                  <c:v>0.97983161899709</c:v>
                </c:pt>
                <c:pt idx="88">
                  <c:v>0.980933233702382</c:v>
                </c:pt>
                <c:pt idx="89">
                  <c:v>0.981947637701132</c:v>
                </c:pt>
                <c:pt idx="90">
                  <c:v>0.982883720296245</c:v>
                </c:pt>
                <c:pt idx="91">
                  <c:v>0.983749276017567</c:v>
                </c:pt>
                <c:pt idx="92">
                  <c:v>0.984551161141998</c:v>
                </c:pt>
                <c:pt idx="93">
                  <c:v>0.985295424940149</c:v>
                </c:pt>
                <c:pt idx="94">
                  <c:v>0.985987420166834</c:v>
                </c:pt>
                <c:pt idx="95">
                  <c:v>0.986631896432626</c:v>
                </c:pt>
                <c:pt idx="96">
                  <c:v>0.987233079398192</c:v>
                </c:pt>
                <c:pt idx="97">
                  <c:v>0.987794738181046</c:v>
                </c:pt>
                <c:pt idx="98">
                  <c:v>0.988320242923996</c:v>
                </c:pt>
                <c:pt idx="99">
                  <c:v>0.988812614121921</c:v>
                </c:pt>
                <c:pt idx="100">
                  <c:v>0.989274565019768</c:v>
                </c:pt>
                <c:pt idx="101">
                  <c:v>0.989708538165485</c:v>
                </c:pt>
                <c:pt idx="102">
                  <c:v>0.990116737015772</c:v>
                </c:pt>
                <c:pt idx="103">
                  <c:v>0.990501153341141</c:v>
                </c:pt>
                <c:pt idx="104">
                  <c:v>0.997572832598013</c:v>
                </c:pt>
                <c:pt idx="105">
                  <c:v>0.999364596820601</c:v>
                </c:pt>
                <c:pt idx="106">
                  <c:v>0.999940004679626</c:v>
                </c:pt>
                <c:pt idx="107">
                  <c:v>0.999963761606335</c:v>
                </c:pt>
              </c:numCache>
            </c:numRef>
          </c:xVal>
          <c:yVal>
            <c:numRef>
              <c:f>Лист1!$N$80:$N$187</c:f>
              <c:numCache>
                <c:formatCode>General</c:formatCode>
                <c:ptCount val="108"/>
                <c:pt idx="0">
                  <c:v>-0.000399978256964521</c:v>
                </c:pt>
                <c:pt idx="1">
                  <c:v>-0.0039996400287977</c:v>
                </c:pt>
                <c:pt idx="2">
                  <c:v>-0.0398543706732666</c:v>
                </c:pt>
                <c:pt idx="3">
                  <c:v>-0.078860144078924</c:v>
                </c:pt>
                <c:pt idx="4">
                  <c:v>-0.0804224636230008</c:v>
                </c:pt>
                <c:pt idx="5">
                  <c:v>-0.0820469070139977</c:v>
                </c:pt>
                <c:pt idx="6">
                  <c:v>-0.0837371853365408</c:v>
                </c:pt>
                <c:pt idx="7">
                  <c:v>-0.085497304767164</c:v>
                </c:pt>
                <c:pt idx="8">
                  <c:v>-0.0873315957083078</c:v>
                </c:pt>
                <c:pt idx="9">
                  <c:v>-0.0892447453223197</c:v>
                </c:pt>
                <c:pt idx="10">
                  <c:v>-0.0912418339147799</c:v>
                </c:pt>
                <c:pt idx="11">
                  <c:v>-0.0933283756804407</c:v>
                </c:pt>
                <c:pt idx="12">
                  <c:v>-0.0955103643980243</c:v>
                </c:pt>
                <c:pt idx="13">
                  <c:v>-0.0977943247429939</c:v>
                </c:pt>
                <c:pt idx="14">
                  <c:v>-0.100187369981022</c:v>
                </c:pt>
                <c:pt idx="15">
                  <c:v>-0.102697266909763</c:v>
                </c:pt>
                <c:pt idx="16">
                  <c:v>-0.10533250903273</c:v>
                </c:pt>
                <c:pt idx="17">
                  <c:v>-0.108102399075672</c:v>
                </c:pt>
                <c:pt idx="18">
                  <c:v>-0.111017142090437</c:v>
                </c:pt>
                <c:pt idx="19">
                  <c:v>-0.11408795052893</c:v>
                </c:pt>
                <c:pt idx="20">
                  <c:v>-0.117327162801482</c:v>
                </c:pt>
                <c:pt idx="21">
                  <c:v>-0.120748376944461</c:v>
                </c:pt>
                <c:pt idx="22">
                  <c:v>-0.124366601085897</c:v>
                </c:pt>
                <c:pt idx="23">
                  <c:v>-0.128198422374438</c:v>
                </c:pt>
                <c:pt idx="24">
                  <c:v>-0.132262195860552</c:v>
                </c:pt>
                <c:pt idx="25">
                  <c:v>-0.13657825438602</c:v>
                </c:pt>
                <c:pt idx="26">
                  <c:v>-0.141169139684543</c:v>
                </c:pt>
                <c:pt idx="27">
                  <c:v>-0.146059853364777</c:v>
                </c:pt>
                <c:pt idx="28">
                  <c:v>-0.151278123829947</c:v>
                </c:pt>
                <c:pt idx="29">
                  <c:v>-0.156854680841452</c:v>
                </c:pt>
                <c:pt idx="30">
                  <c:v>-0.162823522335742</c:v>
                </c:pt>
                <c:pt idx="31">
                  <c:v>-0.169222146625318</c:v>
                </c:pt>
                <c:pt idx="32">
                  <c:v>-0.176091704646883</c:v>
                </c:pt>
                <c:pt idx="33">
                  <c:v>-0.183476997258826</c:v>
                </c:pt>
                <c:pt idx="34">
                  <c:v>-0.191426194927758</c:v>
                </c:pt>
                <c:pt idx="35">
                  <c:v>-0.199990080392816</c:v>
                </c:pt>
                <c:pt idx="36">
                  <c:v>-0.209220490929961</c:v>
                </c:pt>
                <c:pt idx="37">
                  <c:v>-0.21916743595206</c:v>
                </c:pt>
                <c:pt idx="38">
                  <c:v>-0.22987403926058</c:v>
                </c:pt>
                <c:pt idx="39">
                  <c:v>-0.241367924323365</c:v>
                </c:pt>
                <c:pt idx="40">
                  <c:v>-0.253646799426339</c:v>
                </c:pt>
                <c:pt idx="41">
                  <c:v>-0.266654613757596</c:v>
                </c:pt>
                <c:pt idx="42">
                  <c:v>-0.280242471268044</c:v>
                </c:pt>
                <c:pt idx="43">
                  <c:v>-0.294105190714418</c:v>
                </c:pt>
                <c:pt idx="44">
                  <c:v>-0.307679858367391</c:v>
                </c:pt>
                <c:pt idx="45">
                  <c:v>-0.319987789143858</c:v>
                </c:pt>
                <c:pt idx="46">
                  <c:v>-0.329400115451189</c:v>
                </c:pt>
                <c:pt idx="47">
                  <c:v>-0.333322666901328</c:v>
                </c:pt>
                <c:pt idx="48">
                  <c:v>-0.327859661547087</c:v>
                </c:pt>
                <c:pt idx="49">
                  <c:v>-0.30768506518681</c:v>
                </c:pt>
                <c:pt idx="50">
                  <c:v>-0.26666165337745</c:v>
                </c:pt>
                <c:pt idx="51">
                  <c:v>-0.199997120012672</c:v>
                </c:pt>
                <c:pt idx="52">
                  <c:v>-0.108106898467472</c:v>
                </c:pt>
                <c:pt idx="53">
                  <c:v>0</c:v>
                </c:pt>
                <c:pt idx="54">
                  <c:v>0.108106898467472</c:v>
                </c:pt>
                <c:pt idx="55">
                  <c:v>0.199997120012672</c:v>
                </c:pt>
                <c:pt idx="56">
                  <c:v>0.26666165337745</c:v>
                </c:pt>
                <c:pt idx="57">
                  <c:v>0.30768506518681</c:v>
                </c:pt>
                <c:pt idx="58">
                  <c:v>0.327859661547087</c:v>
                </c:pt>
                <c:pt idx="59">
                  <c:v>0.333322666901328</c:v>
                </c:pt>
                <c:pt idx="60">
                  <c:v>0.329400115451189</c:v>
                </c:pt>
                <c:pt idx="61">
                  <c:v>0.319987789143858</c:v>
                </c:pt>
                <c:pt idx="62">
                  <c:v>0.307679858367391</c:v>
                </c:pt>
                <c:pt idx="63">
                  <c:v>0.294105190714418</c:v>
                </c:pt>
                <c:pt idx="64">
                  <c:v>0.280242471268044</c:v>
                </c:pt>
                <c:pt idx="65">
                  <c:v>0.266654613757596</c:v>
                </c:pt>
                <c:pt idx="66">
                  <c:v>0.253646799426339</c:v>
                </c:pt>
                <c:pt idx="67">
                  <c:v>0.241367924323365</c:v>
                </c:pt>
                <c:pt idx="68">
                  <c:v>0.22987403926058</c:v>
                </c:pt>
                <c:pt idx="69">
                  <c:v>0.21916743595206</c:v>
                </c:pt>
                <c:pt idx="70">
                  <c:v>0.209220490929961</c:v>
                </c:pt>
                <c:pt idx="71">
                  <c:v>0.199990080392816</c:v>
                </c:pt>
                <c:pt idx="72">
                  <c:v>0.191426194927758</c:v>
                </c:pt>
                <c:pt idx="73">
                  <c:v>0.183476997258826</c:v>
                </c:pt>
                <c:pt idx="74">
                  <c:v>0.176091704646883</c:v>
                </c:pt>
                <c:pt idx="75">
                  <c:v>0.169222146625318</c:v>
                </c:pt>
                <c:pt idx="76">
                  <c:v>0.162823522335742</c:v>
                </c:pt>
                <c:pt idx="77">
                  <c:v>0.156854680841452</c:v>
                </c:pt>
                <c:pt idx="78">
                  <c:v>0.151278123829947</c:v>
                </c:pt>
                <c:pt idx="79">
                  <c:v>0.146059853364777</c:v>
                </c:pt>
                <c:pt idx="80">
                  <c:v>0.141169139684543</c:v>
                </c:pt>
                <c:pt idx="81">
                  <c:v>0.13657825438602</c:v>
                </c:pt>
                <c:pt idx="82">
                  <c:v>0.132262195860552</c:v>
                </c:pt>
                <c:pt idx="83">
                  <c:v>0.128198422374438</c:v>
                </c:pt>
                <c:pt idx="84">
                  <c:v>0.124366601085897</c:v>
                </c:pt>
                <c:pt idx="85">
                  <c:v>0.120748376944461</c:v>
                </c:pt>
                <c:pt idx="86">
                  <c:v>0.117327162801482</c:v>
                </c:pt>
                <c:pt idx="87">
                  <c:v>0.11408795052893</c:v>
                </c:pt>
                <c:pt idx="88">
                  <c:v>0.111017142090437</c:v>
                </c:pt>
                <c:pt idx="89">
                  <c:v>0.108102399075672</c:v>
                </c:pt>
                <c:pt idx="90">
                  <c:v>0.10533250903273</c:v>
                </c:pt>
                <c:pt idx="91">
                  <c:v>0.102697266909763</c:v>
                </c:pt>
                <c:pt idx="92">
                  <c:v>0.100187369981022</c:v>
                </c:pt>
                <c:pt idx="93">
                  <c:v>0.0977943247429939</c:v>
                </c:pt>
                <c:pt idx="94">
                  <c:v>0.0955103643980243</c:v>
                </c:pt>
                <c:pt idx="95">
                  <c:v>0.0933283756804407</c:v>
                </c:pt>
                <c:pt idx="96">
                  <c:v>0.0912418339147799</c:v>
                </c:pt>
                <c:pt idx="97">
                  <c:v>0.0892447453223197</c:v>
                </c:pt>
                <c:pt idx="98">
                  <c:v>0.0873315957083078</c:v>
                </c:pt>
                <c:pt idx="99">
                  <c:v>0.085497304767164</c:v>
                </c:pt>
                <c:pt idx="100">
                  <c:v>0.0837371853365408</c:v>
                </c:pt>
                <c:pt idx="101">
                  <c:v>0.0820469070139977</c:v>
                </c:pt>
                <c:pt idx="102">
                  <c:v>0.0804224636230008</c:v>
                </c:pt>
                <c:pt idx="103">
                  <c:v>0.078860144078924</c:v>
                </c:pt>
                <c:pt idx="104">
                  <c:v>0.0398543706732666</c:v>
                </c:pt>
                <c:pt idx="105">
                  <c:v>0.0199809379945332</c:v>
                </c:pt>
                <c:pt idx="106">
                  <c:v>0.0039996400287977</c:v>
                </c:pt>
                <c:pt idx="107">
                  <c:v>0.000399978256964521</c:v>
                </c:pt>
              </c:numCache>
            </c:numRef>
          </c:yVal>
          <c:smooth val="1"/>
        </c:ser>
        <c:axId val="57478760"/>
        <c:axId val="94731690"/>
      </c:scatterChart>
      <c:valAx>
        <c:axId val="5747876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939103587778133"/>
              <c:y val="0.471853257432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31690"/>
        <c:crossesAt val="0"/>
        <c:crossBetween val="midCat"/>
        <c:majorUnit val="0.1"/>
      </c:valAx>
      <c:valAx>
        <c:axId val="94731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jv</a:t>
                </a:r>
              </a:p>
            </c:rich>
          </c:tx>
          <c:layout>
            <c:manualLayout>
              <c:xMode val="edge"/>
              <c:yMode val="edge"/>
              <c:x val="0.0267220270414138"/>
              <c:y val="0.0395319418089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78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53</c:f>
              <c:numCache>
                <c:formatCode>General</c:formatCode>
                <c:ptCount val="51"/>
                <c:pt idx="0">
                  <c:v>0.3333333</c:v>
                </c:pt>
                <c:pt idx="1">
                  <c:v>0.30555552</c:v>
                </c:pt>
                <c:pt idx="2">
                  <c:v>0.22222218</c:v>
                </c:pt>
                <c:pt idx="3">
                  <c:v>0.08333328</c:v>
                </c:pt>
                <c:pt idx="4">
                  <c:v>-0.11111118</c:v>
                </c:pt>
                <c:pt idx="5">
                  <c:v>-0.3611112</c:v>
                </c:pt>
                <c:pt idx="6">
                  <c:v>-0.66666678</c:v>
                </c:pt>
                <c:pt idx="7">
                  <c:v>-1.02777792</c:v>
                </c:pt>
                <c:pt idx="8">
                  <c:v>-1.44444462</c:v>
                </c:pt>
                <c:pt idx="9">
                  <c:v>-1.91666688</c:v>
                </c:pt>
                <c:pt idx="10">
                  <c:v>-2.4444447</c:v>
                </c:pt>
                <c:pt idx="11">
                  <c:v>-3.02777808</c:v>
                </c:pt>
                <c:pt idx="12">
                  <c:v>-3.66666702</c:v>
                </c:pt>
                <c:pt idx="13">
                  <c:v>-4.36111152</c:v>
                </c:pt>
                <c:pt idx="14">
                  <c:v>-5.11111158</c:v>
                </c:pt>
                <c:pt idx="15">
                  <c:v>-5.9166672</c:v>
                </c:pt>
                <c:pt idx="16">
                  <c:v>-6.77777838</c:v>
                </c:pt>
                <c:pt idx="17">
                  <c:v>-7.69444512</c:v>
                </c:pt>
                <c:pt idx="18">
                  <c:v>-8.66666742</c:v>
                </c:pt>
                <c:pt idx="19">
                  <c:v>-9.69444528</c:v>
                </c:pt>
                <c:pt idx="20">
                  <c:v>-10.7777787</c:v>
                </c:pt>
                <c:pt idx="21">
                  <c:v>-11.91666768</c:v>
                </c:pt>
                <c:pt idx="22">
                  <c:v>-13.11111222</c:v>
                </c:pt>
                <c:pt idx="23">
                  <c:v>-14.36111232</c:v>
                </c:pt>
                <c:pt idx="24">
                  <c:v>-15.66666798</c:v>
                </c:pt>
                <c:pt idx="25">
                  <c:v>-17.0277792</c:v>
                </c:pt>
                <c:pt idx="26">
                  <c:v>-18.44444598</c:v>
                </c:pt>
                <c:pt idx="27">
                  <c:v>-19.91666832</c:v>
                </c:pt>
                <c:pt idx="28">
                  <c:v>-21.44444622</c:v>
                </c:pt>
                <c:pt idx="29">
                  <c:v>-23.02777968</c:v>
                </c:pt>
                <c:pt idx="30">
                  <c:v>-24.6666687</c:v>
                </c:pt>
                <c:pt idx="31">
                  <c:v>-26.36111328</c:v>
                </c:pt>
                <c:pt idx="32">
                  <c:v>-28.11111342</c:v>
                </c:pt>
                <c:pt idx="33">
                  <c:v>-29.91666912</c:v>
                </c:pt>
                <c:pt idx="34">
                  <c:v>-31.77778038</c:v>
                </c:pt>
                <c:pt idx="35">
                  <c:v>-33.6944472</c:v>
                </c:pt>
                <c:pt idx="36">
                  <c:v>-35.66666958</c:v>
                </c:pt>
                <c:pt idx="37">
                  <c:v>-37.69444752</c:v>
                </c:pt>
                <c:pt idx="38">
                  <c:v>-39.77778102</c:v>
                </c:pt>
                <c:pt idx="39">
                  <c:v>-41.91667008</c:v>
                </c:pt>
                <c:pt idx="40">
                  <c:v>-44.1111147</c:v>
                </c:pt>
                <c:pt idx="41">
                  <c:v>-46.36111488</c:v>
                </c:pt>
                <c:pt idx="42">
                  <c:v>-48.66667062</c:v>
                </c:pt>
                <c:pt idx="43">
                  <c:v>-51.02778192</c:v>
                </c:pt>
                <c:pt idx="44">
                  <c:v>-53.44444878</c:v>
                </c:pt>
                <c:pt idx="45">
                  <c:v>-55.9166712</c:v>
                </c:pt>
                <c:pt idx="46">
                  <c:v>-58.44444918</c:v>
                </c:pt>
                <c:pt idx="47">
                  <c:v>-61.02778272</c:v>
                </c:pt>
                <c:pt idx="48">
                  <c:v>-63.66667182</c:v>
                </c:pt>
                <c:pt idx="49">
                  <c:v>-66.36111648</c:v>
                </c:pt>
                <c:pt idx="50">
                  <c:v>-69.1111167</c:v>
                </c:pt>
              </c:numCache>
            </c:numRef>
          </c:xVal>
          <c:yVal>
            <c:numRef>
              <c:f>Лист1!$D$3:$D$53</c:f>
              <c:numCache>
                <c:formatCode>General</c:formatCode>
                <c:ptCount val="51"/>
                <c:pt idx="0">
                  <c:v>0</c:v>
                </c:pt>
                <c:pt idx="1">
                  <c:v>0.2222222</c:v>
                </c:pt>
                <c:pt idx="2">
                  <c:v>0.4444444</c:v>
                </c:pt>
                <c:pt idx="3">
                  <c:v>0.6666666</c:v>
                </c:pt>
                <c:pt idx="4">
                  <c:v>0.8888888</c:v>
                </c:pt>
                <c:pt idx="5">
                  <c:v>1.111111</c:v>
                </c:pt>
                <c:pt idx="6">
                  <c:v>1.3333332</c:v>
                </c:pt>
                <c:pt idx="7">
                  <c:v>1.5555554</c:v>
                </c:pt>
                <c:pt idx="8">
                  <c:v>1.7777776</c:v>
                </c:pt>
                <c:pt idx="9">
                  <c:v>1.9999998</c:v>
                </c:pt>
                <c:pt idx="10">
                  <c:v>2.222222</c:v>
                </c:pt>
                <c:pt idx="11">
                  <c:v>2.4444442</c:v>
                </c:pt>
                <c:pt idx="12">
                  <c:v>2.6666664</c:v>
                </c:pt>
                <c:pt idx="13">
                  <c:v>2.8888886</c:v>
                </c:pt>
                <c:pt idx="14">
                  <c:v>3.1111108</c:v>
                </c:pt>
                <c:pt idx="15">
                  <c:v>3.333333</c:v>
                </c:pt>
                <c:pt idx="16">
                  <c:v>3.5555552</c:v>
                </c:pt>
                <c:pt idx="17">
                  <c:v>3.7777774</c:v>
                </c:pt>
                <c:pt idx="18">
                  <c:v>3.9999996</c:v>
                </c:pt>
                <c:pt idx="19">
                  <c:v>4.2222218</c:v>
                </c:pt>
                <c:pt idx="20">
                  <c:v>4.444444</c:v>
                </c:pt>
                <c:pt idx="21">
                  <c:v>4.6666662</c:v>
                </c:pt>
                <c:pt idx="22">
                  <c:v>4.8888884</c:v>
                </c:pt>
                <c:pt idx="23">
                  <c:v>5.1111106</c:v>
                </c:pt>
                <c:pt idx="24">
                  <c:v>5.3333328</c:v>
                </c:pt>
                <c:pt idx="25">
                  <c:v>5.555555</c:v>
                </c:pt>
                <c:pt idx="26">
                  <c:v>5.7777772</c:v>
                </c:pt>
                <c:pt idx="27">
                  <c:v>5.9999994</c:v>
                </c:pt>
                <c:pt idx="28">
                  <c:v>6.2222216</c:v>
                </c:pt>
                <c:pt idx="29">
                  <c:v>6.4444438</c:v>
                </c:pt>
                <c:pt idx="30">
                  <c:v>6.666666</c:v>
                </c:pt>
                <c:pt idx="31">
                  <c:v>6.8888882</c:v>
                </c:pt>
                <c:pt idx="32">
                  <c:v>7.1111104</c:v>
                </c:pt>
                <c:pt idx="33">
                  <c:v>7.3333326</c:v>
                </c:pt>
                <c:pt idx="34">
                  <c:v>7.5555548</c:v>
                </c:pt>
                <c:pt idx="35">
                  <c:v>7.777777</c:v>
                </c:pt>
                <c:pt idx="36">
                  <c:v>7.9999992</c:v>
                </c:pt>
                <c:pt idx="37">
                  <c:v>8.2222214</c:v>
                </c:pt>
                <c:pt idx="38">
                  <c:v>8.4444436</c:v>
                </c:pt>
                <c:pt idx="39">
                  <c:v>8.6666658</c:v>
                </c:pt>
                <c:pt idx="40">
                  <c:v>8.888888</c:v>
                </c:pt>
                <c:pt idx="41">
                  <c:v>9.1111102</c:v>
                </c:pt>
                <c:pt idx="42">
                  <c:v>9.3333324</c:v>
                </c:pt>
                <c:pt idx="43">
                  <c:v>9.5555546</c:v>
                </c:pt>
                <c:pt idx="44">
                  <c:v>9.7777768</c:v>
                </c:pt>
                <c:pt idx="45">
                  <c:v>9.999999</c:v>
                </c:pt>
                <c:pt idx="46">
                  <c:v>10.2222212</c:v>
                </c:pt>
                <c:pt idx="47">
                  <c:v>10.4444434</c:v>
                </c:pt>
                <c:pt idx="48">
                  <c:v>10.6666656</c:v>
                </c:pt>
                <c:pt idx="49">
                  <c:v>10.8888878</c:v>
                </c:pt>
                <c:pt idx="50">
                  <c:v>11.11111</c:v>
                </c:pt>
              </c:numCache>
            </c:numRef>
          </c:yVal>
          <c:smooth val="1"/>
        </c:ser>
        <c:axId val="62934241"/>
        <c:axId val="9361296"/>
      </c:scatterChart>
      <c:valAx>
        <c:axId val="62934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1296"/>
        <c:crossesAt val="0"/>
        <c:crossBetween val="midCat"/>
      </c:valAx>
      <c:valAx>
        <c:axId val="936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34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Лист1!$E$3:$E$53</c:f>
              <c:numCache>
                <c:formatCode>General</c:formatCode>
                <c:ptCount val="51"/>
                <c:pt idx="0">
                  <c:v>0.3333333</c:v>
                </c:pt>
                <c:pt idx="1">
                  <c:v>0.52777772</c:v>
                </c:pt>
                <c:pt idx="2">
                  <c:v>0.66666658</c:v>
                </c:pt>
                <c:pt idx="3">
                  <c:v>0.74999988</c:v>
                </c:pt>
                <c:pt idx="4">
                  <c:v>0.77777762</c:v>
                </c:pt>
                <c:pt idx="5">
                  <c:v>0.7499998</c:v>
                </c:pt>
                <c:pt idx="6">
                  <c:v>0.66666642</c:v>
                </c:pt>
                <c:pt idx="7">
                  <c:v>0.52777748</c:v>
                </c:pt>
                <c:pt idx="8">
                  <c:v>0.33333298</c:v>
                </c:pt>
                <c:pt idx="9">
                  <c:v>0.0833329200000004</c:v>
                </c:pt>
                <c:pt idx="10">
                  <c:v>-0.2222227</c:v>
                </c:pt>
                <c:pt idx="11">
                  <c:v>-0.58333388</c:v>
                </c:pt>
                <c:pt idx="12">
                  <c:v>-1.00000062</c:v>
                </c:pt>
                <c:pt idx="13">
                  <c:v>-1.47222292</c:v>
                </c:pt>
                <c:pt idx="14">
                  <c:v>-2.00000078</c:v>
                </c:pt>
                <c:pt idx="15">
                  <c:v>-2.5833342</c:v>
                </c:pt>
                <c:pt idx="16">
                  <c:v>-3.22222318</c:v>
                </c:pt>
                <c:pt idx="17">
                  <c:v>-3.91666772</c:v>
                </c:pt>
                <c:pt idx="18">
                  <c:v>-4.66666782</c:v>
                </c:pt>
                <c:pt idx="19">
                  <c:v>-5.47222348</c:v>
                </c:pt>
                <c:pt idx="20">
                  <c:v>-6.3333347</c:v>
                </c:pt>
                <c:pt idx="21">
                  <c:v>-7.25000148</c:v>
                </c:pt>
                <c:pt idx="22">
                  <c:v>-8.22222382</c:v>
                </c:pt>
                <c:pt idx="23">
                  <c:v>-9.25000172</c:v>
                </c:pt>
                <c:pt idx="24">
                  <c:v>-10.33333518</c:v>
                </c:pt>
                <c:pt idx="25">
                  <c:v>-11.4722242</c:v>
                </c:pt>
                <c:pt idx="26">
                  <c:v>-12.66666878</c:v>
                </c:pt>
                <c:pt idx="27">
                  <c:v>-13.91666892</c:v>
                </c:pt>
                <c:pt idx="28">
                  <c:v>-15.22222462</c:v>
                </c:pt>
                <c:pt idx="29">
                  <c:v>-16.58333588</c:v>
                </c:pt>
                <c:pt idx="30">
                  <c:v>-18.0000027</c:v>
                </c:pt>
                <c:pt idx="31">
                  <c:v>-19.47222508</c:v>
                </c:pt>
                <c:pt idx="32">
                  <c:v>-21.00000302</c:v>
                </c:pt>
                <c:pt idx="33">
                  <c:v>-22.58333652</c:v>
                </c:pt>
                <c:pt idx="34">
                  <c:v>-24.22222558</c:v>
                </c:pt>
                <c:pt idx="35">
                  <c:v>-25.9166702</c:v>
                </c:pt>
                <c:pt idx="36">
                  <c:v>-27.66667038</c:v>
                </c:pt>
                <c:pt idx="37">
                  <c:v>-29.47222612</c:v>
                </c:pt>
                <c:pt idx="38">
                  <c:v>-31.33333742</c:v>
                </c:pt>
                <c:pt idx="39">
                  <c:v>-33.25000428</c:v>
                </c:pt>
                <c:pt idx="40">
                  <c:v>-35.2222267</c:v>
                </c:pt>
                <c:pt idx="41">
                  <c:v>-37.25000468</c:v>
                </c:pt>
                <c:pt idx="42">
                  <c:v>-39.33333822</c:v>
                </c:pt>
                <c:pt idx="43">
                  <c:v>-41.47222732</c:v>
                </c:pt>
                <c:pt idx="44">
                  <c:v>-43.66667198</c:v>
                </c:pt>
                <c:pt idx="45">
                  <c:v>-45.9166722</c:v>
                </c:pt>
                <c:pt idx="46">
                  <c:v>-48.22222798</c:v>
                </c:pt>
                <c:pt idx="47">
                  <c:v>-50.58333932</c:v>
                </c:pt>
                <c:pt idx="48">
                  <c:v>-53.00000622</c:v>
                </c:pt>
                <c:pt idx="49">
                  <c:v>-55.47222868</c:v>
                </c:pt>
                <c:pt idx="50">
                  <c:v>-58.0000067</c:v>
                </c:pt>
              </c:numCache>
            </c:numRef>
          </c:yVal>
          <c:smooth val="1"/>
        </c:ser>
        <c:axId val="80485669"/>
        <c:axId val="23955282"/>
      </c:scatterChart>
      <c:valAx>
        <c:axId val="8048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55282"/>
        <c:crossesAt val="0"/>
        <c:crossBetween val="midCat"/>
      </c:valAx>
      <c:valAx>
        <c:axId val="2395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85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79</xdr:row>
      <xdr:rowOff>9360</xdr:rowOff>
    </xdr:from>
    <xdr:to>
      <xdr:col>11</xdr:col>
      <xdr:colOff>720</xdr:colOff>
      <xdr:row>93</xdr:row>
      <xdr:rowOff>18720</xdr:rowOff>
    </xdr:to>
    <xdr:graphicFrame>
      <xdr:nvGraphicFramePr>
        <xdr:cNvPr id="0" name="Chart 1"/>
        <xdr:cNvGraphicFramePr/>
      </xdr:nvGraphicFramePr>
      <xdr:xfrm>
        <a:off x="3639600" y="12801600"/>
        <a:ext cx="3381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7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4</v>
      </c>
      <c r="I2" s="1" t="s">
        <v>5</v>
      </c>
      <c r="J2" s="1" t="s">
        <v>6</v>
      </c>
    </row>
    <row r="3" customFormat="false" ht="12.75" hidden="false" customHeight="false" outlineLevel="0" collapsed="false">
      <c r="B3" s="1" t="n">
        <v>0</v>
      </c>
      <c r="C3" s="1" t="n">
        <f aca="false">-0.02777778*B3^2+0.3333333</f>
        <v>0.3333333</v>
      </c>
      <c r="D3" s="1" t="n">
        <f aca="false">0.2222222*B3</f>
        <v>0</v>
      </c>
      <c r="E3" s="1" t="n">
        <f aca="false">C3+D3</f>
        <v>0.3333333</v>
      </c>
      <c r="G3" s="1" t="n">
        <v>0</v>
      </c>
      <c r="H3" s="1" t="n">
        <f aca="false">(0.027778*G3^2+0.33333)/(0.027779*G3^2+1)</f>
        <v>0.33333</v>
      </c>
      <c r="I3" s="1" t="n">
        <f aca="false">0.11111*G3/(1+0.027779*G3^2)</f>
        <v>0</v>
      </c>
    </row>
    <row r="4" customFormat="false" ht="12.75" hidden="false" customHeight="false" outlineLevel="0" collapsed="false">
      <c r="B4" s="1" t="n">
        <v>1</v>
      </c>
      <c r="C4" s="1" t="n">
        <f aca="false">-0.02777778*B4^2+0.3333333</f>
        <v>0.30555552</v>
      </c>
      <c r="D4" s="1" t="n">
        <f aca="false">0.2222222*B4</f>
        <v>0.2222222</v>
      </c>
      <c r="E4" s="1" t="n">
        <f aca="false">C4+D4</f>
        <v>0.52777772</v>
      </c>
      <c r="G4" s="1" t="n">
        <v>1</v>
      </c>
      <c r="H4" s="1" t="n">
        <f aca="false">(0.027778*G4^2+0.33333)/(0.027779*G4^2+1)</f>
        <v>0.351347906505192</v>
      </c>
      <c r="I4" s="1" t="n">
        <f aca="false">0.11111*G4/(1+0.027779*G4^2)</f>
        <v>0.108106898467472</v>
      </c>
    </row>
    <row r="5" customFormat="false" ht="12.75" hidden="false" customHeight="false" outlineLevel="0" collapsed="false">
      <c r="B5" s="1" t="n">
        <v>2</v>
      </c>
      <c r="C5" s="1" t="n">
        <f aca="false">-0.02777778*B5^2+0.3333333</f>
        <v>0.22222218</v>
      </c>
      <c r="D5" s="1" t="n">
        <f aca="false">0.2222222*B5</f>
        <v>0.4444444</v>
      </c>
      <c r="E5" s="1" t="n">
        <f aca="false">C5+D5</f>
        <v>0.66666658</v>
      </c>
      <c r="G5" s="1" t="n">
        <v>2</v>
      </c>
      <c r="H5" s="1" t="n">
        <f aca="false">(0.027778*G5^2+0.33333)/(0.027779*G5^2+1)</f>
        <v>0.399996040017424</v>
      </c>
      <c r="I5" s="1" t="n">
        <f aca="false">0.11111*G5/(1+0.027779*G5^2)</f>
        <v>0.199997120012672</v>
      </c>
    </row>
    <row r="6" customFormat="false" ht="12.75" hidden="false" customHeight="false" outlineLevel="0" collapsed="false">
      <c r="B6" s="1" t="n">
        <v>3</v>
      </c>
      <c r="C6" s="1" t="n">
        <f aca="false">-0.02777778*B6^2+0.3333333</f>
        <v>0.08333328</v>
      </c>
      <c r="D6" s="1" t="n">
        <f aca="false">0.2222222*B6</f>
        <v>0.6666666</v>
      </c>
      <c r="E6" s="1" t="n">
        <f aca="false">C6+D6</f>
        <v>0.74999988</v>
      </c>
      <c r="G6" s="1" t="n">
        <v>3</v>
      </c>
      <c r="H6" s="1" t="n">
        <f aca="false">(0.027778*G6^2+0.33333)/(0.027779*G6^2+1)</f>
        <v>0.466661493378858</v>
      </c>
      <c r="I6" s="1" t="n">
        <f aca="false">0.11111*G6/(1+0.027779*G6^2)</f>
        <v>0.26666165337745</v>
      </c>
    </row>
    <row r="7" customFormat="false" ht="12.75" hidden="false" customHeight="false" outlineLevel="0" collapsed="false">
      <c r="B7" s="1" t="n">
        <v>4</v>
      </c>
      <c r="C7" s="1" t="n">
        <f aca="false">-0.02777778*B7^2+0.3333333</f>
        <v>-0.11111118</v>
      </c>
      <c r="D7" s="1" t="n">
        <f aca="false">0.2222222*B7</f>
        <v>0.8888888</v>
      </c>
      <c r="E7" s="1" t="n">
        <f aca="false">C7+D7</f>
        <v>0.77777762</v>
      </c>
      <c r="G7" s="1" t="n">
        <v>4</v>
      </c>
      <c r="H7" s="1" t="n">
        <f aca="false">(0.027778*G7^2+0.33333)/(0.027779*G7^2+1)</f>
        <v>0.538454402463474</v>
      </c>
      <c r="I7" s="1" t="n">
        <f aca="false">0.11111*G7/(1+0.027779*G7^2)</f>
        <v>0.30768506518681</v>
      </c>
    </row>
    <row r="8" customFormat="false" ht="12.75" hidden="false" customHeight="false" outlineLevel="0" collapsed="false">
      <c r="B8" s="1" t="n">
        <v>5</v>
      </c>
      <c r="C8" s="1" t="n">
        <f aca="false">-0.02777778*B8^2+0.3333333</f>
        <v>-0.3611112</v>
      </c>
      <c r="D8" s="1" t="n">
        <f aca="false">0.2222222*B8</f>
        <v>1.111111</v>
      </c>
      <c r="E8" s="1" t="n">
        <f aca="false">C8+D8</f>
        <v>0.7499998</v>
      </c>
      <c r="G8" s="1" t="n">
        <v>5</v>
      </c>
      <c r="H8" s="1" t="n">
        <f aca="false">(0.027778*G8^2+0.33333)/(0.027779*G8^2+1)</f>
        <v>0.606547750778265</v>
      </c>
      <c r="I8" s="1" t="n">
        <f aca="false">0.11111*G8/(1+0.027779*G8^2)</f>
        <v>0.327859661547087</v>
      </c>
    </row>
    <row r="9" customFormat="false" ht="12.75" hidden="false" customHeight="false" outlineLevel="0" collapsed="false">
      <c r="B9" s="1" t="n">
        <v>6</v>
      </c>
      <c r="C9" s="1" t="n">
        <f aca="false">-0.02777778*B9^2+0.3333333</f>
        <v>-0.66666678</v>
      </c>
      <c r="D9" s="1" t="n">
        <f aca="false">0.2222222*B9</f>
        <v>1.3333332</v>
      </c>
      <c r="E9" s="1" t="n">
        <f aca="false">C9+D9</f>
        <v>0.66666642</v>
      </c>
      <c r="G9" s="1" t="n">
        <v>6</v>
      </c>
      <c r="H9" s="1" t="n">
        <f aca="false">(0.027778*G9^2+0.33333)/(0.027779*G9^2+1)</f>
        <v>0.666654333604661</v>
      </c>
      <c r="I9" s="1" t="n">
        <f aca="false">0.11111*G9/(1+0.027779*G9^2)</f>
        <v>0.333322666901328</v>
      </c>
    </row>
    <row r="10" customFormat="false" ht="12.75" hidden="false" customHeight="false" outlineLevel="0" collapsed="false">
      <c r="B10" s="1" t="n">
        <v>7</v>
      </c>
      <c r="C10" s="1" t="n">
        <f aca="false">-0.02777778*B10^2+0.3333333</f>
        <v>-1.02777792</v>
      </c>
      <c r="D10" s="1" t="n">
        <f aca="false">0.2222222*B10</f>
        <v>1.5555554</v>
      </c>
      <c r="E10" s="1" t="n">
        <f aca="false">C10+D10</f>
        <v>0.52777748</v>
      </c>
      <c r="G10" s="1" t="n">
        <v>7</v>
      </c>
      <c r="H10" s="1" t="n">
        <f aca="false">(0.027778*G10^2+0.33333)/(0.027779*G10^2+1)</f>
        <v>0.71763205629749</v>
      </c>
      <c r="I10" s="1" t="n">
        <f aca="false">0.11111*G10/(1+0.027779*G10^2)</f>
        <v>0.329400115451189</v>
      </c>
    </row>
    <row r="11" customFormat="false" ht="12.75" hidden="false" customHeight="false" outlineLevel="0" collapsed="false">
      <c r="B11" s="1" t="n">
        <v>8</v>
      </c>
      <c r="C11" s="1" t="n">
        <f aca="false">-0.02777778*B11^2+0.3333333</f>
        <v>-1.44444462</v>
      </c>
      <c r="D11" s="1" t="n">
        <f aca="false">0.2222222*B11</f>
        <v>1.7777776</v>
      </c>
      <c r="E11" s="1" t="n">
        <f aca="false">C11+D11</f>
        <v>0.33333298</v>
      </c>
      <c r="G11" s="1" t="n">
        <v>8</v>
      </c>
      <c r="H11" s="1" t="n">
        <f aca="false">(0.027778*G11^2+0.33333)/(0.027779*G11^2+1)</f>
        <v>0.759982518892268</v>
      </c>
      <c r="I11" s="1" t="n">
        <f aca="false">0.11111*G11/(1+0.027779*G11^2)</f>
        <v>0.319987789143858</v>
      </c>
    </row>
    <row r="12" customFormat="false" ht="12.75" hidden="false" customHeight="false" outlineLevel="0" collapsed="false">
      <c r="B12" s="1" t="n">
        <v>9</v>
      </c>
      <c r="C12" s="1" t="n">
        <f aca="false">-0.02777778*B12^2+0.3333333</f>
        <v>-1.91666688</v>
      </c>
      <c r="D12" s="1" t="n">
        <f aca="false">0.2222222*B12</f>
        <v>1.9999998</v>
      </c>
      <c r="E12" s="1" t="n">
        <f aca="false">C12+D12</f>
        <v>0.0833329200000004</v>
      </c>
      <c r="G12" s="1" t="n">
        <v>9</v>
      </c>
      <c r="H12" s="1" t="n">
        <f aca="false">(0.027778*G12^2+0.33333)/(0.027779*G12^2+1)</f>
        <v>0.794852095274636</v>
      </c>
      <c r="I12" s="1" t="n">
        <f aca="false">0.11111*G12/(1+0.027779*G12^2)</f>
        <v>0.307679858367391</v>
      </c>
    </row>
    <row r="13" customFormat="false" ht="12.75" hidden="false" customHeight="false" outlineLevel="0" collapsed="false">
      <c r="B13" s="1" t="n">
        <v>10</v>
      </c>
      <c r="C13" s="1" t="n">
        <f aca="false">-0.02777778*B13^2+0.3333333</f>
        <v>-2.4444447</v>
      </c>
      <c r="D13" s="1" t="n">
        <f aca="false">0.2222222*B13</f>
        <v>2.222222</v>
      </c>
      <c r="E13" s="1" t="n">
        <f aca="false">C13+D13</f>
        <v>-0.2222227</v>
      </c>
      <c r="G13" s="1" t="n">
        <v>10</v>
      </c>
      <c r="H13" s="1" t="n">
        <f aca="false">(0.027778*G13^2+0.33333)/(0.027779*G13^2+1)</f>
        <v>0.823507768866301</v>
      </c>
      <c r="I13" s="1" t="n">
        <f aca="false">0.11111*G13/(1+0.027779*G13^2)</f>
        <v>0.294105190714418</v>
      </c>
    </row>
    <row r="14" customFormat="false" ht="12.75" hidden="false" customHeight="false" outlineLevel="0" collapsed="false">
      <c r="B14" s="1" t="n">
        <v>11</v>
      </c>
      <c r="C14" s="1" t="n">
        <f aca="false">-0.02777778*B14^2+0.3333333</f>
        <v>-3.02777808</v>
      </c>
      <c r="D14" s="1" t="n">
        <f aca="false">0.2222222*B14</f>
        <v>2.4444442</v>
      </c>
      <c r="E14" s="1" t="n">
        <f aca="false">C14+D14</f>
        <v>-0.58333388</v>
      </c>
      <c r="G14" s="1" t="n">
        <v>11</v>
      </c>
      <c r="H14" s="1" t="n">
        <f aca="false">(0.027778*G14^2+0.33333)/(0.027779*G14^2+1)</f>
        <v>0.847110433019456</v>
      </c>
      <c r="I14" s="1" t="n">
        <f aca="false">0.11111*G14/(1+0.027779*G14^2)</f>
        <v>0.280242471268044</v>
      </c>
    </row>
    <row r="15" customFormat="false" ht="12.75" hidden="false" customHeight="false" outlineLevel="0" collapsed="false">
      <c r="B15" s="1" t="n">
        <v>12</v>
      </c>
      <c r="C15" s="1" t="n">
        <f aca="false">-0.02777778*B15^2+0.3333333</f>
        <v>-3.66666702</v>
      </c>
      <c r="D15" s="1" t="n">
        <f aca="false">0.2222222*B15</f>
        <v>2.6666664</v>
      </c>
      <c r="E15" s="1" t="n">
        <f aca="false">C15+D15</f>
        <v>-1.00000062</v>
      </c>
      <c r="G15" s="1" t="n">
        <v>12</v>
      </c>
      <c r="H15" s="1" t="n">
        <f aca="false">(0.027778*G15^2+0.33333)/(0.027779*G15^2+1)</f>
        <v>0.866641894205324</v>
      </c>
      <c r="I15" s="1" t="n">
        <f aca="false">0.11111*G15/(1+0.027779*G15^2)</f>
        <v>0.266654613757596</v>
      </c>
    </row>
    <row r="16" customFormat="false" ht="12.75" hidden="false" customHeight="false" outlineLevel="0" collapsed="false">
      <c r="B16" s="1" t="n">
        <v>13</v>
      </c>
      <c r="C16" s="1" t="n">
        <f aca="false">-0.02777778*B16^2+0.3333333</f>
        <v>-4.36111152</v>
      </c>
      <c r="D16" s="1" t="n">
        <f aca="false">0.2222222*B16</f>
        <v>2.8888886</v>
      </c>
      <c r="E16" s="1" t="n">
        <f aca="false">C16+D16</f>
        <v>-1.47222292</v>
      </c>
      <c r="G16" s="1" t="n">
        <v>13</v>
      </c>
      <c r="H16" s="1" t="n">
        <f aca="false">(0.027778*G16^2+0.33333)/(0.027779*G16^2+1)</f>
        <v>0.882900813412446</v>
      </c>
      <c r="I16" s="1" t="n">
        <f aca="false">0.11111*G16/(1+0.027779*G16^2)</f>
        <v>0.253646799426339</v>
      </c>
    </row>
    <row r="17" customFormat="false" ht="12.75" hidden="false" customHeight="false" outlineLevel="0" collapsed="false">
      <c r="B17" s="1" t="n">
        <v>14</v>
      </c>
      <c r="C17" s="1" t="n">
        <f aca="false">-0.02777778*B17^2+0.3333333</f>
        <v>-5.11111158</v>
      </c>
      <c r="D17" s="1" t="n">
        <f aca="false">0.2222222*B17</f>
        <v>3.1111108</v>
      </c>
      <c r="E17" s="1" t="n">
        <f aca="false">C17+D17</f>
        <v>-2.00000078</v>
      </c>
      <c r="G17" s="1" t="n">
        <v>14</v>
      </c>
      <c r="H17" s="1" t="n">
        <f aca="false">(0.027778*G17^2+0.33333)/(0.027779*G17^2+1)</f>
        <v>0.896524639532365</v>
      </c>
      <c r="I17" s="1" t="n">
        <f aca="false">0.11111*G17/(1+0.027779*G17^2)</f>
        <v>0.241367924323365</v>
      </c>
    </row>
    <row r="18" customFormat="false" ht="12.75" hidden="false" customHeight="false" outlineLevel="0" collapsed="false">
      <c r="B18" s="1" t="n">
        <v>15</v>
      </c>
      <c r="C18" s="1" t="n">
        <f aca="false">-0.02777778*B18^2+0.3333333</f>
        <v>-5.9166672</v>
      </c>
      <c r="D18" s="1" t="n">
        <f aca="false">0.2222222*B18</f>
        <v>3.333333</v>
      </c>
      <c r="E18" s="1" t="n">
        <f aca="false">C18+D18</f>
        <v>-2.5833342</v>
      </c>
      <c r="G18" s="1" t="n">
        <v>15</v>
      </c>
      <c r="H18" s="1" t="n">
        <f aca="false">(0.027778*G18^2+0.33333)/(0.027779*G18^2+1)</f>
        <v>0.908017971732107</v>
      </c>
      <c r="I18" s="1" t="n">
        <f aca="false">0.11111*G18/(1+0.027779*G18^2)</f>
        <v>0.22987403926058</v>
      </c>
    </row>
    <row r="19" customFormat="false" ht="12.75" hidden="false" customHeight="false" outlineLevel="0" collapsed="false">
      <c r="B19" s="1" t="n">
        <v>16</v>
      </c>
      <c r="C19" s="1" t="n">
        <f aca="false">-0.02777778*B19^2+0.3333333</f>
        <v>-6.77777838</v>
      </c>
      <c r="D19" s="1" t="n">
        <f aca="false">0.2222222*B19</f>
        <v>3.5555552</v>
      </c>
      <c r="E19" s="1" t="n">
        <f aca="false">C19+D19</f>
        <v>-3.22222318</v>
      </c>
      <c r="G19" s="1" t="n">
        <v>16</v>
      </c>
      <c r="H19" s="1" t="n">
        <f aca="false">(0.027778*G19^2+0.33333)/(0.027779*G19^2+1)</f>
        <v>0.917779418262441</v>
      </c>
      <c r="I19" s="1" t="n">
        <f aca="false">0.11111*G19/(1+0.027779*G19^2)</f>
        <v>0.21916743595206</v>
      </c>
    </row>
    <row r="20" customFormat="false" ht="12.75" hidden="false" customHeight="false" outlineLevel="0" collapsed="false">
      <c r="B20" s="1" t="n">
        <v>17</v>
      </c>
      <c r="C20" s="1" t="n">
        <f aca="false">-0.02777778*B20^2+0.3333333</f>
        <v>-7.69444512</v>
      </c>
      <c r="D20" s="1" t="n">
        <f aca="false">0.2222222*B20</f>
        <v>3.7777774</v>
      </c>
      <c r="E20" s="1" t="n">
        <f aca="false">C20+D20</f>
        <v>-3.91666772</v>
      </c>
      <c r="G20" s="1" t="n">
        <v>17</v>
      </c>
      <c r="H20" s="1" t="n">
        <f aca="false">(0.027778*G20^2+0.33333)/(0.027779*G20^2+1)</f>
        <v>0.926124355085233</v>
      </c>
      <c r="I20" s="1" t="n">
        <f aca="false">0.11111*G20/(1+0.027779*G20^2)</f>
        <v>0.209220490929961</v>
      </c>
    </row>
    <row r="21" customFormat="false" ht="12.75" hidden="false" customHeight="false" outlineLevel="0" collapsed="false">
      <c r="B21" s="1" t="n">
        <v>18</v>
      </c>
      <c r="C21" s="1" t="n">
        <f aca="false">-0.02777778*B21^2+0.3333333</f>
        <v>-8.66666742</v>
      </c>
      <c r="D21" s="1" t="n">
        <f aca="false">0.2222222*B21</f>
        <v>3.9999996</v>
      </c>
      <c r="E21" s="1" t="n">
        <f aca="false">C21+D21</f>
        <v>-4.66666782</v>
      </c>
      <c r="G21" s="1" t="n">
        <v>18</v>
      </c>
      <c r="H21" s="1" t="n">
        <f aca="false">(0.027778*G21^2+0.33333)/(0.027779*G21^2+1)</f>
        <v>0.933303241191649</v>
      </c>
      <c r="I21" s="1" t="n">
        <f aca="false">0.11111*G21/(1+0.027779*G21^2)</f>
        <v>0.199990080392816</v>
      </c>
    </row>
    <row r="22" customFormat="false" ht="12.75" hidden="false" customHeight="false" outlineLevel="0" collapsed="false">
      <c r="B22" s="1" t="n">
        <v>19</v>
      </c>
      <c r="C22" s="1" t="n">
        <f aca="false">-0.02777778*B22^2+0.3333333</f>
        <v>-9.69444528</v>
      </c>
      <c r="D22" s="1" t="n">
        <f aca="false">0.2222222*B22</f>
        <v>4.2222218</v>
      </c>
      <c r="E22" s="1" t="n">
        <f aca="false">C22+D22</f>
        <v>-5.47222348</v>
      </c>
      <c r="G22" s="1" t="n">
        <v>19</v>
      </c>
      <c r="H22" s="1" t="n">
        <f aca="false">(0.027778*G22^2+0.33333)/(0.027779*G22^2+1)</f>
        <v>0.93951598168299</v>
      </c>
      <c r="I22" s="1" t="n">
        <f aca="false">0.11111*G22/(1+0.027779*G22^2)</f>
        <v>0.191426194927758</v>
      </c>
    </row>
    <row r="23" customFormat="false" ht="12.75" hidden="false" customHeight="false" outlineLevel="0" collapsed="false">
      <c r="B23" s="1" t="n">
        <v>20</v>
      </c>
      <c r="C23" s="1" t="n">
        <f aca="false">-0.02777778*B23^2+0.3333333</f>
        <v>-10.7777787</v>
      </c>
      <c r="D23" s="1" t="n">
        <f aca="false">0.2222222*B23</f>
        <v>4.444444</v>
      </c>
      <c r="E23" s="1" t="n">
        <f aca="false">C23+D23</f>
        <v>-6.3333347</v>
      </c>
      <c r="G23" s="1" t="n">
        <v>20</v>
      </c>
      <c r="H23" s="1" t="n">
        <f aca="false">(0.027778*G23^2+0.33333)/(0.027779*G23^2+1)</f>
        <v>0.944923048977839</v>
      </c>
      <c r="I23" s="1" t="n">
        <f aca="false">0.11111*G23/(1+0.027779*G23^2)</f>
        <v>0.183476997258826</v>
      </c>
    </row>
    <row r="24" customFormat="false" ht="12.75" hidden="false" customHeight="false" outlineLevel="0" collapsed="false">
      <c r="B24" s="1" t="n">
        <v>21</v>
      </c>
      <c r="C24" s="1" t="n">
        <f aca="false">-0.02777778*B24^2+0.3333333</f>
        <v>-11.91666768</v>
      </c>
      <c r="D24" s="1" t="n">
        <f aca="false">0.2222222*B24</f>
        <v>4.6666662</v>
      </c>
      <c r="E24" s="1" t="n">
        <f aca="false">C24+D24</f>
        <v>-7.25000148</v>
      </c>
      <c r="G24" s="1" t="n">
        <v>21</v>
      </c>
      <c r="H24" s="1" t="n">
        <f aca="false">(0.027778*G24^2+0.33333)/(0.027779*G24^2+1)</f>
        <v>0.949654048035329</v>
      </c>
      <c r="I24" s="1" t="n">
        <f aca="false">0.11111*G24/(1+0.027779*G24^2)</f>
        <v>0.176091704646883</v>
      </c>
    </row>
    <row r="25" customFormat="false" ht="12.75" hidden="false" customHeight="false" outlineLevel="0" collapsed="false">
      <c r="B25" s="1" t="n">
        <v>22</v>
      </c>
      <c r="C25" s="1" t="n">
        <f aca="false">-0.02777778*B25^2+0.3333333</f>
        <v>-13.11111222</v>
      </c>
      <c r="D25" s="1" t="n">
        <f aca="false">0.2222222*B25</f>
        <v>4.8888884</v>
      </c>
      <c r="E25" s="1" t="n">
        <f aca="false">C25+D25</f>
        <v>-8.22222382</v>
      </c>
      <c r="G25" s="1" t="n">
        <v>22</v>
      </c>
      <c r="H25" s="1" t="n">
        <f aca="false">(0.027778*G25^2+0.33333)/(0.027779*G25^2+1)</f>
        <v>0.953814306866387</v>
      </c>
      <c r="I25" s="1" t="n">
        <f aca="false">0.11111*G25/(1+0.027779*G25^2)</f>
        <v>0.169222146625318</v>
      </c>
    </row>
    <row r="26" customFormat="false" ht="12.75" hidden="false" customHeight="false" outlineLevel="0" collapsed="false">
      <c r="B26" s="1" t="n">
        <v>23</v>
      </c>
      <c r="C26" s="1" t="n">
        <f aca="false">-0.02777778*B26^2+0.3333333</f>
        <v>-14.36111232</v>
      </c>
      <c r="D26" s="1" t="n">
        <f aca="false">0.2222222*B26</f>
        <v>5.1111106</v>
      </c>
      <c r="E26" s="1" t="n">
        <f aca="false">C26+D26</f>
        <v>-9.25000172</v>
      </c>
      <c r="G26" s="1" t="n">
        <v>23</v>
      </c>
      <c r="H26" s="1" t="n">
        <f aca="false">(0.027778*G26^2+0.33333)/(0.027779*G26^2+1)</f>
        <v>0.957489956573046</v>
      </c>
      <c r="I26" s="1" t="n">
        <f aca="false">0.11111*G26/(1+0.027779*G26^2)</f>
        <v>0.162823522335742</v>
      </c>
    </row>
    <row r="27" customFormat="false" ht="12.75" hidden="false" customHeight="false" outlineLevel="0" collapsed="false">
      <c r="B27" s="1" t="n">
        <v>24</v>
      </c>
      <c r="C27" s="1" t="n">
        <f aca="false">-0.02777778*B27^2+0.3333333</f>
        <v>-15.66666798</v>
      </c>
      <c r="D27" s="1" t="n">
        <f aca="false">0.2222222*B27</f>
        <v>5.3333328</v>
      </c>
      <c r="E27" s="1" t="n">
        <f aca="false">C27+D27</f>
        <v>-10.33333518</v>
      </c>
      <c r="G27" s="1" t="n">
        <v>24</v>
      </c>
      <c r="H27" s="1" t="n">
        <f aca="false">(0.027778*G27^2+0.33333)/(0.027779*G27^2+1)</f>
        <v>0.96075186062883</v>
      </c>
      <c r="I27" s="1" t="n">
        <f aca="false">0.11111*G27/(1+0.027779*G27^2)</f>
        <v>0.156854680841452</v>
      </c>
    </row>
    <row r="28" customFormat="false" ht="12.75" hidden="false" customHeight="false" outlineLevel="0" collapsed="false">
      <c r="B28" s="1" t="n">
        <v>25</v>
      </c>
      <c r="C28" s="1" t="n">
        <f aca="false">-0.02777778*B28^2+0.3333333</f>
        <v>-17.0277792</v>
      </c>
      <c r="D28" s="1" t="n">
        <f aca="false">0.2222222*B28</f>
        <v>5.555555</v>
      </c>
      <c r="E28" s="1" t="n">
        <f aca="false">C28+D28</f>
        <v>-11.4722242</v>
      </c>
      <c r="G28" s="1" t="n">
        <v>25</v>
      </c>
      <c r="H28" s="1" t="n">
        <f aca="false">(0.027778*G28^2+0.33333)/(0.027779*G28^2+1)</f>
        <v>0.96365866775588</v>
      </c>
      <c r="I28" s="1" t="n">
        <f aca="false">0.11111*G28/(1+0.027779*G28^2)</f>
        <v>0.151278123829947</v>
      </c>
    </row>
    <row r="29" customFormat="false" ht="12.75" hidden="false" customHeight="false" outlineLevel="0" collapsed="false">
      <c r="B29" s="1" t="n">
        <v>26</v>
      </c>
      <c r="C29" s="1" t="n">
        <f aca="false">-0.02777778*B29^2+0.3333333</f>
        <v>-18.44444598</v>
      </c>
      <c r="D29" s="1" t="n">
        <f aca="false">0.2222222*B29</f>
        <v>5.7777772</v>
      </c>
      <c r="E29" s="1" t="n">
        <f aca="false">C29+D29</f>
        <v>-12.66666878</v>
      </c>
      <c r="G29" s="1" t="n">
        <v>26</v>
      </c>
      <c r="H29" s="1" t="n">
        <f aca="false">(0.027778*G29^2+0.33333)/(0.027779*G29^2+1)</f>
        <v>0.966259196048417</v>
      </c>
      <c r="I29" s="1" t="n">
        <f aca="false">0.11111*G29/(1+0.027779*G29^2)</f>
        <v>0.146059853364777</v>
      </c>
    </row>
    <row r="30" customFormat="false" ht="12.75" hidden="false" customHeight="false" outlineLevel="0" collapsed="false">
      <c r="B30" s="1" t="n">
        <v>27</v>
      </c>
      <c r="C30" s="1" t="n">
        <f aca="false">-0.02777778*B30^2+0.3333333</f>
        <v>-19.91666832</v>
      </c>
      <c r="D30" s="1" t="n">
        <f aca="false">0.2222222*B30</f>
        <v>5.9999994</v>
      </c>
      <c r="E30" s="1" t="n">
        <f aca="false">C30+D30</f>
        <v>-13.91666892</v>
      </c>
      <c r="G30" s="1" t="n">
        <v>27</v>
      </c>
      <c r="H30" s="1" t="n">
        <f aca="false">(0.027778*G30^2+0.33333)/(0.027779*G30^2+1)</f>
        <v>0.968594305057609</v>
      </c>
      <c r="I30" s="1" t="n">
        <f aca="false">0.11111*G30/(1+0.027779*G30^2)</f>
        <v>0.141169139684543</v>
      </c>
    </row>
    <row r="31" customFormat="false" ht="12.75" hidden="false" customHeight="false" outlineLevel="0" collapsed="false">
      <c r="B31" s="1" t="n">
        <v>28</v>
      </c>
      <c r="C31" s="1" t="n">
        <f aca="false">-0.02777778*B31^2+0.3333333</f>
        <v>-21.44444622</v>
      </c>
      <c r="D31" s="1" t="n">
        <f aca="false">0.2222222*B31</f>
        <v>6.2222216</v>
      </c>
      <c r="E31" s="1" t="n">
        <f aca="false">C31+D31</f>
        <v>-15.22222462</v>
      </c>
      <c r="G31" s="1" t="n">
        <v>28</v>
      </c>
      <c r="H31" s="1" t="n">
        <f aca="false">(0.027778*G31^2+0.33333)/(0.027779*G31^2+1)</f>
        <v>0.970698374132788</v>
      </c>
      <c r="I31" s="1" t="n">
        <f aca="false">0.11111*G31/(1+0.027779*G31^2)</f>
        <v>0.13657825438602</v>
      </c>
    </row>
    <row r="32" customFormat="false" ht="12.75" hidden="false" customHeight="false" outlineLevel="0" collapsed="false">
      <c r="B32" s="1" t="n">
        <v>29</v>
      </c>
      <c r="C32" s="1" t="n">
        <f aca="false">-0.02777778*B32^2+0.3333333</f>
        <v>-23.02777968</v>
      </c>
      <c r="D32" s="1" t="n">
        <f aca="false">0.2222222*B32</f>
        <v>6.4444438</v>
      </c>
      <c r="E32" s="1" t="n">
        <f aca="false">C32+D32</f>
        <v>-16.58333588</v>
      </c>
      <c r="G32" s="1" t="n">
        <v>29</v>
      </c>
      <c r="H32" s="1" t="n">
        <f aca="false">(0.027778*G32^2+0.33333)/(0.027779*G32^2+1)</f>
        <v>0.972600476501673</v>
      </c>
      <c r="I32" s="1" t="n">
        <f aca="false">0.11111*G32/(1+0.027779*G32^2)</f>
        <v>0.132262195860552</v>
      </c>
    </row>
    <row r="33" customFormat="false" ht="12.75" hidden="false" customHeight="false" outlineLevel="0" collapsed="false">
      <c r="B33" s="1" t="n">
        <v>30</v>
      </c>
      <c r="C33" s="1" t="n">
        <f aca="false">-0.02777778*B33^2+0.3333333</f>
        <v>-24.6666687</v>
      </c>
      <c r="D33" s="1" t="n">
        <f aca="false">0.2222222*B33</f>
        <v>6.666666</v>
      </c>
      <c r="E33" s="1" t="n">
        <f aca="false">C33+D33</f>
        <v>-18.0000027</v>
      </c>
      <c r="G33" s="1" t="n">
        <v>30</v>
      </c>
      <c r="H33" s="1" t="n">
        <f aca="false">(0.027778*G33^2+0.33333)/(0.027779*G33^2+1)</f>
        <v>0.974325317005819</v>
      </c>
      <c r="I33" s="1" t="n">
        <f aca="false">0.11111*G33/(1+0.027779*G33^2)</f>
        <v>0.128198422374438</v>
      </c>
    </row>
    <row r="34" customFormat="false" ht="12.75" hidden="false" customHeight="false" outlineLevel="0" collapsed="false">
      <c r="B34" s="1" t="n">
        <v>31</v>
      </c>
      <c r="C34" s="1" t="n">
        <f aca="false">-0.02777778*B34^2+0.3333333</f>
        <v>-26.36111328</v>
      </c>
      <c r="D34" s="1" t="n">
        <f aca="false">0.2222222*B34</f>
        <v>6.8888882</v>
      </c>
      <c r="E34" s="1" t="n">
        <f aca="false">C34+D34</f>
        <v>-19.47222508</v>
      </c>
      <c r="G34" s="1" t="n">
        <v>31</v>
      </c>
      <c r="H34" s="1" t="n">
        <f aca="false">(0.027778*G34^2+0.33333)/(0.027779*G34^2+1)</f>
        <v>0.975893985254491</v>
      </c>
      <c r="I34" s="1" t="n">
        <f aca="false">0.11111*G34/(1+0.027779*G34^2)</f>
        <v>0.124366601085897</v>
      </c>
    </row>
    <row r="35" customFormat="false" ht="12.75" hidden="false" customHeight="false" outlineLevel="0" collapsed="false">
      <c r="B35" s="1" t="n">
        <v>32</v>
      </c>
      <c r="C35" s="1" t="n">
        <f aca="false">-0.02777778*B35^2+0.3333333</f>
        <v>-28.11111342</v>
      </c>
      <c r="D35" s="1" t="n">
        <f aca="false">0.2222222*B35</f>
        <v>7.1111104</v>
      </c>
      <c r="E35" s="1" t="n">
        <f aca="false">C35+D35</f>
        <v>-21.00000302</v>
      </c>
      <c r="G35" s="1" t="n">
        <v>32</v>
      </c>
      <c r="H35" s="1" t="n">
        <f aca="false">(0.027778*G35^2+0.33333)/(0.027779*G35^2+1)</f>
        <v>0.977324563834389</v>
      </c>
      <c r="I35" s="1" t="n">
        <f aca="false">0.11111*G35/(1+0.027779*G35^2)</f>
        <v>0.120748376944461</v>
      </c>
    </row>
    <row r="36" customFormat="false" ht="12.75" hidden="false" customHeight="false" outlineLevel="0" collapsed="false">
      <c r="B36" s="1" t="n">
        <v>33</v>
      </c>
      <c r="C36" s="1" t="n">
        <f aca="false">-0.02777778*B36^2+0.3333333</f>
        <v>-29.91666912</v>
      </c>
      <c r="D36" s="1" t="n">
        <f aca="false">0.2222222*B36</f>
        <v>7.3333326</v>
      </c>
      <c r="E36" s="1" t="n">
        <f aca="false">C36+D36</f>
        <v>-22.58333652</v>
      </c>
      <c r="G36" s="1" t="n">
        <v>33</v>
      </c>
      <c r="H36" s="1" t="n">
        <f aca="false">(0.027778*G36^2+0.33333)/(0.027779*G36^2+1)</f>
        <v>0.97863262207936</v>
      </c>
      <c r="I36" s="1" t="n">
        <f aca="false">0.11111*G36/(1+0.027779*G36^2)</f>
        <v>0.117327162801482</v>
      </c>
    </row>
    <row r="37" customFormat="false" ht="12.75" hidden="false" customHeight="false" outlineLevel="0" collapsed="false">
      <c r="B37" s="1" t="n">
        <v>34</v>
      </c>
      <c r="C37" s="1" t="n">
        <f aca="false">-0.02777778*B37^2+0.3333333</f>
        <v>-31.77778038</v>
      </c>
      <c r="D37" s="1" t="n">
        <f aca="false">0.2222222*B37</f>
        <v>7.5555548</v>
      </c>
      <c r="E37" s="1" t="n">
        <f aca="false">C37+D37</f>
        <v>-24.22222558</v>
      </c>
      <c r="G37" s="1" t="n">
        <v>34</v>
      </c>
      <c r="H37" s="1" t="n">
        <f aca="false">(0.027778*G37^2+0.33333)/(0.027779*G37^2+1)</f>
        <v>0.97983161899709</v>
      </c>
      <c r="I37" s="1" t="n">
        <f aca="false">0.11111*G37/(1+0.027779*G37^2)</f>
        <v>0.11408795052893</v>
      </c>
    </row>
    <row r="38" customFormat="false" ht="12.75" hidden="false" customHeight="false" outlineLevel="0" collapsed="false">
      <c r="B38" s="1" t="n">
        <v>35</v>
      </c>
      <c r="C38" s="1" t="n">
        <f aca="false">-0.02777778*B38^2+0.3333333</f>
        <v>-33.6944472</v>
      </c>
      <c r="D38" s="1" t="n">
        <f aca="false">0.2222222*B38</f>
        <v>7.777777</v>
      </c>
      <c r="E38" s="1" t="n">
        <f aca="false">C38+D38</f>
        <v>-25.9166702</v>
      </c>
      <c r="G38" s="1" t="n">
        <v>35</v>
      </c>
      <c r="H38" s="1" t="n">
        <f aca="false">(0.027778*G38^2+0.33333)/(0.027779*G38^2+1)</f>
        <v>0.980933233702382</v>
      </c>
      <c r="I38" s="1" t="n">
        <f aca="false">0.11111*G38/(1+0.027779*G38^2)</f>
        <v>0.111017142090437</v>
      </c>
    </row>
    <row r="39" customFormat="false" ht="12.75" hidden="false" customHeight="false" outlineLevel="0" collapsed="false">
      <c r="B39" s="1" t="n">
        <v>36</v>
      </c>
      <c r="C39" s="1" t="n">
        <f aca="false">-0.02777778*B39^2+0.3333333</f>
        <v>-35.66666958</v>
      </c>
      <c r="D39" s="1" t="n">
        <f aca="false">0.2222222*B39</f>
        <v>7.9999992</v>
      </c>
      <c r="E39" s="1" t="n">
        <f aca="false">C39+D39</f>
        <v>-27.66667038</v>
      </c>
      <c r="G39" s="1" t="n">
        <v>36</v>
      </c>
      <c r="H39" s="1" t="n">
        <f aca="false">(0.027778*G39^2+0.33333)/(0.027779*G39^2+1)</f>
        <v>0.981947637701132</v>
      </c>
      <c r="I39" s="1" t="n">
        <f aca="false">0.11111*G39/(1+0.027779*G39^2)</f>
        <v>0.108102399075672</v>
      </c>
    </row>
    <row r="40" customFormat="false" ht="12.75" hidden="false" customHeight="false" outlineLevel="0" collapsed="false">
      <c r="B40" s="1" t="n">
        <v>37</v>
      </c>
      <c r="C40" s="1" t="n">
        <f aca="false">-0.02777778*B40^2+0.3333333</f>
        <v>-37.69444752</v>
      </c>
      <c r="D40" s="1" t="n">
        <f aca="false">0.2222222*B40</f>
        <v>8.2222214</v>
      </c>
      <c r="E40" s="1" t="n">
        <f aca="false">C40+D40</f>
        <v>-29.47222612</v>
      </c>
      <c r="G40" s="1" t="n">
        <v>37</v>
      </c>
      <c r="H40" s="1" t="n">
        <f aca="false">(0.027778*G40^2+0.33333)/(0.027779*G40^2+1)</f>
        <v>0.982883720296245</v>
      </c>
      <c r="I40" s="1" t="n">
        <f aca="false">0.11111*G40/(1+0.027779*G40^2)</f>
        <v>0.10533250903273</v>
      </c>
    </row>
    <row r="41" customFormat="false" ht="12.75" hidden="false" customHeight="false" outlineLevel="0" collapsed="false">
      <c r="B41" s="1" t="n">
        <v>38</v>
      </c>
      <c r="C41" s="1" t="n">
        <f aca="false">-0.02777778*B41^2+0.3333333</f>
        <v>-39.77778102</v>
      </c>
      <c r="D41" s="1" t="n">
        <f aca="false">0.2222222*B41</f>
        <v>8.4444436</v>
      </c>
      <c r="E41" s="1" t="n">
        <f aca="false">C41+D41</f>
        <v>-31.33333742</v>
      </c>
      <c r="G41" s="1" t="n">
        <v>38</v>
      </c>
      <c r="H41" s="1" t="n">
        <f aca="false">(0.027778*G41^2+0.33333)/(0.027779*G41^2+1)</f>
        <v>0.983749276017567</v>
      </c>
      <c r="I41" s="1" t="n">
        <f aca="false">0.11111*G41/(1+0.027779*G41^2)</f>
        <v>0.102697266909763</v>
      </c>
    </row>
    <row r="42" customFormat="false" ht="12.75" hidden="false" customHeight="false" outlineLevel="0" collapsed="false">
      <c r="B42" s="1" t="n">
        <v>39</v>
      </c>
      <c r="C42" s="1" t="n">
        <f aca="false">-0.02777778*B42^2+0.3333333</f>
        <v>-41.91667008</v>
      </c>
      <c r="D42" s="1" t="n">
        <f aca="false">0.2222222*B42</f>
        <v>8.6666658</v>
      </c>
      <c r="E42" s="1" t="n">
        <f aca="false">C42+D42</f>
        <v>-33.25000428</v>
      </c>
      <c r="G42" s="1" t="n">
        <v>39</v>
      </c>
      <c r="H42" s="1" t="n">
        <f aca="false">(0.027778*G42^2+0.33333)/(0.027779*G42^2+1)</f>
        <v>0.984551161141998</v>
      </c>
      <c r="I42" s="1" t="n">
        <f aca="false">0.11111*G42/(1+0.027779*G42^2)</f>
        <v>0.100187369981022</v>
      </c>
    </row>
    <row r="43" customFormat="false" ht="12.75" hidden="false" customHeight="false" outlineLevel="0" collapsed="false">
      <c r="B43" s="1" t="n">
        <v>40</v>
      </c>
      <c r="C43" s="1" t="n">
        <f aca="false">-0.02777778*B43^2+0.3333333</f>
        <v>-44.1111147</v>
      </c>
      <c r="D43" s="1" t="n">
        <f aca="false">0.2222222*B43</f>
        <v>8.888888</v>
      </c>
      <c r="E43" s="1" t="n">
        <f aca="false">C43+D43</f>
        <v>-35.2222267</v>
      </c>
      <c r="G43" s="1" t="n">
        <v>40</v>
      </c>
      <c r="H43" s="1" t="n">
        <f aca="false">(0.027778*G43^2+0.33333)/(0.027779*G43^2+1)</f>
        <v>0.985295424940149</v>
      </c>
      <c r="I43" s="1" t="n">
        <f aca="false">0.11111*G43/(1+0.027779*G43^2)</f>
        <v>0.0977943247429939</v>
      </c>
    </row>
    <row r="44" customFormat="false" ht="12.75" hidden="false" customHeight="false" outlineLevel="0" collapsed="false">
      <c r="B44" s="1" t="n">
        <v>41</v>
      </c>
      <c r="C44" s="1" t="n">
        <f aca="false">-0.02777778*B44^2+0.3333333</f>
        <v>-46.36111488</v>
      </c>
      <c r="D44" s="1" t="n">
        <f aca="false">0.2222222*B44</f>
        <v>9.1111102</v>
      </c>
      <c r="E44" s="1" t="n">
        <f aca="false">C44+D44</f>
        <v>-37.25000468</v>
      </c>
      <c r="G44" s="1" t="n">
        <v>41</v>
      </c>
      <c r="H44" s="1" t="n">
        <f aca="false">(0.027778*G44^2+0.33333)/(0.027779*G44^2+1)</f>
        <v>0.985987420166834</v>
      </c>
      <c r="I44" s="1" t="n">
        <f aca="false">0.11111*G44/(1+0.027779*G44^2)</f>
        <v>0.0955103643980243</v>
      </c>
    </row>
    <row r="45" customFormat="false" ht="12.75" hidden="false" customHeight="false" outlineLevel="0" collapsed="false">
      <c r="B45" s="1" t="n">
        <v>42</v>
      </c>
      <c r="C45" s="1" t="n">
        <f aca="false">-0.02777778*B45^2+0.3333333</f>
        <v>-48.66667062</v>
      </c>
      <c r="D45" s="1" t="n">
        <f aca="false">0.2222222*B45</f>
        <v>9.3333324</v>
      </c>
      <c r="E45" s="1" t="n">
        <f aca="false">C45+D45</f>
        <v>-39.33333822</v>
      </c>
      <c r="G45" s="1" t="n">
        <v>42</v>
      </c>
      <c r="H45" s="1" t="n">
        <f aca="false">(0.027778*G45^2+0.33333)/(0.027779*G45^2+1)</f>
        <v>0.986631896432626</v>
      </c>
      <c r="I45" s="1" t="n">
        <f aca="false">0.11111*G45/(1+0.027779*G45^2)</f>
        <v>0.0933283756804407</v>
      </c>
    </row>
    <row r="46" customFormat="false" ht="12.75" hidden="false" customHeight="false" outlineLevel="0" collapsed="false">
      <c r="B46" s="1" t="n">
        <v>43</v>
      </c>
      <c r="C46" s="1" t="n">
        <f aca="false">-0.02777778*B46^2+0.3333333</f>
        <v>-51.02778192</v>
      </c>
      <c r="D46" s="1" t="n">
        <f aca="false">0.2222222*B46</f>
        <v>9.5555546</v>
      </c>
      <c r="E46" s="1" t="n">
        <f aca="false">C46+D46</f>
        <v>-41.47222732</v>
      </c>
      <c r="G46" s="1" t="n">
        <v>43</v>
      </c>
      <c r="H46" s="1" t="n">
        <f aca="false">(0.027778*G46^2+0.33333)/(0.027779*G46^2+1)</f>
        <v>0.987233079398192</v>
      </c>
      <c r="I46" s="1" t="n">
        <f aca="false">0.11111*G46/(1+0.027779*G46^2)</f>
        <v>0.0912418339147799</v>
      </c>
    </row>
    <row r="47" customFormat="false" ht="12.75" hidden="false" customHeight="false" outlineLevel="0" collapsed="false">
      <c r="B47" s="1" t="n">
        <v>44</v>
      </c>
      <c r="C47" s="1" t="n">
        <f aca="false">-0.02777778*B47^2+0.3333333</f>
        <v>-53.44444878</v>
      </c>
      <c r="D47" s="1" t="n">
        <f aca="false">0.2222222*B47</f>
        <v>9.7777768</v>
      </c>
      <c r="E47" s="1" t="n">
        <f aca="false">C47+D47</f>
        <v>-43.66667198</v>
      </c>
      <c r="G47" s="1" t="n">
        <v>44</v>
      </c>
      <c r="H47" s="1" t="n">
        <f aca="false">(0.027778*G47^2+0.33333)/(0.027779*G47^2+1)</f>
        <v>0.987794738181046</v>
      </c>
      <c r="I47" s="1" t="n">
        <f aca="false">0.11111*G47/(1+0.027779*G47^2)</f>
        <v>0.0892447453223197</v>
      </c>
    </row>
    <row r="48" customFormat="false" ht="12.75" hidden="false" customHeight="false" outlineLevel="0" collapsed="false">
      <c r="B48" s="1" t="n">
        <v>45</v>
      </c>
      <c r="C48" s="1" t="n">
        <f aca="false">-0.02777778*B48^2+0.3333333</f>
        <v>-55.9166712</v>
      </c>
      <c r="D48" s="1" t="n">
        <f aca="false">0.2222222*B48</f>
        <v>9.999999</v>
      </c>
      <c r="E48" s="1" t="n">
        <f aca="false">C48+D48</f>
        <v>-45.9166722</v>
      </c>
      <c r="G48" s="1" t="n">
        <v>45</v>
      </c>
      <c r="H48" s="1" t="n">
        <f aca="false">(0.027778*G48^2+0.33333)/(0.027779*G48^2+1)</f>
        <v>0.988320242923996</v>
      </c>
      <c r="I48" s="1" t="n">
        <f aca="false">0.11111*G48/(1+0.027779*G48^2)</f>
        <v>0.0873315957083078</v>
      </c>
    </row>
    <row r="49" customFormat="false" ht="12.75" hidden="false" customHeight="false" outlineLevel="0" collapsed="false">
      <c r="B49" s="1" t="n">
        <v>46</v>
      </c>
      <c r="C49" s="1" t="n">
        <f aca="false">-0.02777778*B49^2+0.3333333</f>
        <v>-58.44444918</v>
      </c>
      <c r="D49" s="1" t="n">
        <f aca="false">0.2222222*B49</f>
        <v>10.2222212</v>
      </c>
      <c r="E49" s="1" t="n">
        <f aca="false">C49+D49</f>
        <v>-48.22222798</v>
      </c>
      <c r="G49" s="1" t="n">
        <v>46</v>
      </c>
      <c r="H49" s="1" t="n">
        <f aca="false">(0.027778*G49^2+0.33333)/(0.027779*G49^2+1)</f>
        <v>0.988812614121921</v>
      </c>
      <c r="I49" s="1" t="n">
        <f aca="false">0.11111*G49/(1+0.027779*G49^2)</f>
        <v>0.085497304767164</v>
      </c>
    </row>
    <row r="50" customFormat="false" ht="12.75" hidden="false" customHeight="false" outlineLevel="0" collapsed="false">
      <c r="B50" s="1" t="n">
        <v>47</v>
      </c>
      <c r="C50" s="1" t="n">
        <f aca="false">-0.02777778*B50^2+0.3333333</f>
        <v>-61.02778272</v>
      </c>
      <c r="D50" s="1" t="n">
        <f aca="false">0.2222222*B50</f>
        <v>10.4444434</v>
      </c>
      <c r="E50" s="1" t="n">
        <f aca="false">C50+D50</f>
        <v>-50.58333932</v>
      </c>
      <c r="G50" s="1" t="n">
        <v>47</v>
      </c>
      <c r="H50" s="1" t="n">
        <f aca="false">(0.027778*G50^2+0.33333)/(0.027779*G50^2+1)</f>
        <v>0.989274565019768</v>
      </c>
      <c r="I50" s="1" t="n">
        <f aca="false">0.11111*G50/(1+0.027779*G50^2)</f>
        <v>0.0837371853365408</v>
      </c>
    </row>
    <row r="51" customFormat="false" ht="12.75" hidden="false" customHeight="false" outlineLevel="0" collapsed="false">
      <c r="B51" s="1" t="n">
        <v>48</v>
      </c>
      <c r="C51" s="1" t="n">
        <f aca="false">-0.02777778*B51^2+0.3333333</f>
        <v>-63.66667182</v>
      </c>
      <c r="D51" s="1" t="n">
        <f aca="false">0.2222222*B51</f>
        <v>10.6666656</v>
      </c>
      <c r="E51" s="1" t="n">
        <f aca="false">C51+D51</f>
        <v>-53.00000622</v>
      </c>
      <c r="G51" s="1" t="n">
        <v>48</v>
      </c>
      <c r="H51" s="1" t="n">
        <f aca="false">(0.027778*G51^2+0.33333)/(0.027779*G51^2+1)</f>
        <v>0.989708538165485</v>
      </c>
      <c r="I51" s="1" t="n">
        <f aca="false">0.11111*G51/(1+0.027779*G51^2)</f>
        <v>0.0820469070139977</v>
      </c>
    </row>
    <row r="52" customFormat="false" ht="12.75" hidden="false" customHeight="false" outlineLevel="0" collapsed="false">
      <c r="B52" s="1" t="n">
        <v>49</v>
      </c>
      <c r="C52" s="1" t="n">
        <f aca="false">-0.02777778*B52^2+0.3333333</f>
        <v>-66.36111648</v>
      </c>
      <c r="D52" s="1" t="n">
        <f aca="false">0.2222222*B52</f>
        <v>10.8888878</v>
      </c>
      <c r="E52" s="1" t="n">
        <f aca="false">C52+D52</f>
        <v>-55.47222868</v>
      </c>
      <c r="G52" s="1" t="n">
        <v>49</v>
      </c>
      <c r="H52" s="1" t="n">
        <f aca="false">(0.027778*G52^2+0.33333)/(0.027779*G52^2+1)</f>
        <v>0.990116737015772</v>
      </c>
      <c r="I52" s="1" t="n">
        <f aca="false">0.11111*G52/(1+0.027779*G52^2)</f>
        <v>0.0804224636230008</v>
      </c>
    </row>
    <row r="53" customFormat="false" ht="12.75" hidden="false" customHeight="false" outlineLevel="0" collapsed="false">
      <c r="B53" s="1" t="n">
        <v>50</v>
      </c>
      <c r="C53" s="1" t="n">
        <f aca="false">-0.02777778*B53^2+0.3333333</f>
        <v>-69.1111167</v>
      </c>
      <c r="D53" s="1" t="n">
        <f aca="false">0.2222222*B53</f>
        <v>11.11111</v>
      </c>
      <c r="E53" s="1" t="n">
        <f aca="false">C53+D53</f>
        <v>-58.0000067</v>
      </c>
      <c r="G53" s="1" t="n">
        <v>50</v>
      </c>
      <c r="H53" s="1" t="n">
        <f aca="false">(0.027778*G53^2+0.33333)/(0.027779*G53^2+1)</f>
        <v>0.990501153341141</v>
      </c>
      <c r="I53" s="1" t="n">
        <f aca="false">0.11111*G53/(1+0.027779*G53^2)</f>
        <v>0.078860144078924</v>
      </c>
    </row>
    <row r="54" customFormat="false" ht="12.75" hidden="false" customHeight="false" outlineLevel="0" collapsed="false">
      <c r="G54" s="1" t="n">
        <v>100</v>
      </c>
      <c r="H54" s="1" t="n">
        <f aca="false">(0.027778*G54^2+0.33333)/(0.027779*G54^2+1)</f>
        <v>0.997572832598013</v>
      </c>
      <c r="I54" s="1" t="n">
        <f aca="false">0.11111*G54/(1+0.027779*G54^2)</f>
        <v>0.0398543706732666</v>
      </c>
    </row>
    <row r="55" customFormat="false" ht="12.75" hidden="false" customHeight="false" outlineLevel="0" collapsed="false">
      <c r="G55" s="1" t="n">
        <v>200</v>
      </c>
      <c r="H55" s="1" t="n">
        <f aca="false">(0.027778*G55^2+0.33333)/(0.027779*G55^2+1)</f>
        <v>0.999364596820601</v>
      </c>
      <c r="I55" s="1" t="n">
        <f aca="false">0.11111*G55/(1+0.027779*G55^2)</f>
        <v>0.0199809379945332</v>
      </c>
    </row>
    <row r="56" customFormat="false" ht="12.75" hidden="false" customHeight="false" outlineLevel="0" collapsed="false">
      <c r="G56" s="1" t="n">
        <v>1000</v>
      </c>
      <c r="H56" s="1" t="n">
        <f aca="false">(0.027778*G56^2+0.33333)/(0.027779*G56^2+1)</f>
        <v>0.999940004679626</v>
      </c>
      <c r="I56" s="1" t="n">
        <f aca="false">0.11111*G56/(1+0.027779*G56^2)</f>
        <v>0.0039996400287977</v>
      </c>
    </row>
    <row r="57" customFormat="false" ht="12.75" hidden="false" customHeight="false" outlineLevel="0" collapsed="false">
      <c r="G57" s="1" t="n">
        <v>10000</v>
      </c>
      <c r="H57" s="1" t="n">
        <f aca="false">(0.027778*G57^2+0.33333)/(0.027779*G57^2+1)</f>
        <v>0.999963761606335</v>
      </c>
      <c r="I57" s="1" t="n">
        <f aca="false">0.11111*G57/(1+0.027779*G57^2)</f>
        <v>0.000399978256964521</v>
      </c>
    </row>
    <row r="80" customFormat="false" ht="12.75" hidden="false" customHeight="false" outlineLevel="0" collapsed="false">
      <c r="L80" s="1" t="n">
        <v>-10000</v>
      </c>
      <c r="M80" s="1" t="n">
        <f aca="false">(0.027778*L80^2+0.33333)/(0.027779*L80^2+1)</f>
        <v>0.999963761606335</v>
      </c>
      <c r="N80" s="1" t="n">
        <f aca="false">0.11111*L80/(1+0.027779*L80^2)</f>
        <v>-0.000399978256964521</v>
      </c>
    </row>
    <row r="81" customFormat="false" ht="12.75" hidden="false" customHeight="false" outlineLevel="0" collapsed="false">
      <c r="L81" s="1" t="n">
        <v>-1000</v>
      </c>
      <c r="M81" s="1" t="n">
        <f aca="false">(0.027778*L81^2+0.33333)/(0.027779*L81^2+1)</f>
        <v>0.999940004679626</v>
      </c>
      <c r="N81" s="1" t="n">
        <f aca="false">0.11111*L81/(1+0.027779*L81^2)</f>
        <v>-0.0039996400287977</v>
      </c>
    </row>
    <row r="82" customFormat="false" ht="12.75" hidden="false" customHeight="false" outlineLevel="0" collapsed="false">
      <c r="L82" s="1" t="n">
        <v>-100</v>
      </c>
      <c r="M82" s="1" t="n">
        <f aca="false">(0.027778*L82^2+0.33333)/(0.027779*L82^2+1)</f>
        <v>0.997572832598013</v>
      </c>
      <c r="N82" s="1" t="n">
        <f aca="false">0.11111*L82/(1+0.027779*L82^2)</f>
        <v>-0.0398543706732666</v>
      </c>
    </row>
    <row r="83" customFormat="false" ht="12.75" hidden="false" customHeight="false" outlineLevel="0" collapsed="false">
      <c r="L83" s="1" t="n">
        <v>-50</v>
      </c>
      <c r="M83" s="1" t="n">
        <f aca="false">(0.027778*L83^2+0.33333)/(0.027779*L83^2+1)</f>
        <v>0.990501153341141</v>
      </c>
      <c r="N83" s="1" t="n">
        <f aca="false">0.11111*L83/(1+0.027779*L83^2)</f>
        <v>-0.078860144078924</v>
      </c>
    </row>
    <row r="84" customFormat="false" ht="12.75" hidden="false" customHeight="false" outlineLevel="0" collapsed="false">
      <c r="L84" s="1" t="n">
        <v>-49</v>
      </c>
      <c r="M84" s="1" t="n">
        <f aca="false">(0.027778*L84^2+0.33333)/(0.027779*L84^2+1)</f>
        <v>0.990116737015772</v>
      </c>
      <c r="N84" s="1" t="n">
        <f aca="false">0.11111*L84/(1+0.027779*L84^2)</f>
        <v>-0.0804224636230008</v>
      </c>
    </row>
    <row r="85" customFormat="false" ht="12.75" hidden="false" customHeight="false" outlineLevel="0" collapsed="false">
      <c r="L85" s="1" t="n">
        <v>-48</v>
      </c>
      <c r="M85" s="1" t="n">
        <f aca="false">(0.027778*L85^2+0.33333)/(0.027779*L85^2+1)</f>
        <v>0.989708538165485</v>
      </c>
      <c r="N85" s="1" t="n">
        <f aca="false">0.11111*L85/(1+0.027779*L85^2)</f>
        <v>-0.0820469070139977</v>
      </c>
    </row>
    <row r="86" customFormat="false" ht="12.75" hidden="false" customHeight="false" outlineLevel="0" collapsed="false">
      <c r="L86" s="1" t="n">
        <v>-47</v>
      </c>
      <c r="M86" s="1" t="n">
        <f aca="false">(0.027778*L86^2+0.33333)/(0.027779*L86^2+1)</f>
        <v>0.989274565019768</v>
      </c>
      <c r="N86" s="1" t="n">
        <f aca="false">0.11111*L86/(1+0.027779*L86^2)</f>
        <v>-0.0837371853365408</v>
      </c>
    </row>
    <row r="87" customFormat="false" ht="12.75" hidden="false" customHeight="false" outlineLevel="0" collapsed="false">
      <c r="L87" s="1" t="n">
        <v>-46</v>
      </c>
      <c r="M87" s="1" t="n">
        <f aca="false">(0.027778*L87^2+0.33333)/(0.027779*L87^2+1)</f>
        <v>0.988812614121921</v>
      </c>
      <c r="N87" s="1" t="n">
        <f aca="false">0.11111*L87/(1+0.027779*L87^2)</f>
        <v>-0.085497304767164</v>
      </c>
    </row>
    <row r="88" customFormat="false" ht="12.75" hidden="false" customHeight="false" outlineLevel="0" collapsed="false">
      <c r="L88" s="1" t="n">
        <v>-45</v>
      </c>
      <c r="M88" s="1" t="n">
        <f aca="false">(0.027778*L88^2+0.33333)/(0.027779*L88^2+1)</f>
        <v>0.988320242923996</v>
      </c>
      <c r="N88" s="1" t="n">
        <f aca="false">0.11111*L88/(1+0.027779*L88^2)</f>
        <v>-0.0873315957083078</v>
      </c>
    </row>
    <row r="89" customFormat="false" ht="12.75" hidden="false" customHeight="false" outlineLevel="0" collapsed="false">
      <c r="L89" s="1" t="n">
        <v>-44</v>
      </c>
      <c r="M89" s="1" t="n">
        <f aca="false">(0.027778*L89^2+0.33333)/(0.027779*L89^2+1)</f>
        <v>0.987794738181046</v>
      </c>
      <c r="N89" s="1" t="n">
        <f aca="false">0.11111*L89/(1+0.027779*L89^2)</f>
        <v>-0.0892447453223197</v>
      </c>
    </row>
    <row r="90" customFormat="false" ht="12.75" hidden="false" customHeight="false" outlineLevel="0" collapsed="false">
      <c r="L90" s="1" t="n">
        <v>-43</v>
      </c>
      <c r="M90" s="1" t="n">
        <f aca="false">(0.027778*L90^2+0.33333)/(0.027779*L90^2+1)</f>
        <v>0.987233079398192</v>
      </c>
      <c r="N90" s="1" t="n">
        <f aca="false">0.11111*L90/(1+0.027779*L90^2)</f>
        <v>-0.0912418339147799</v>
      </c>
    </row>
    <row r="91" customFormat="false" ht="12.75" hidden="false" customHeight="false" outlineLevel="0" collapsed="false">
      <c r="L91" s="1" t="n">
        <v>-42</v>
      </c>
      <c r="M91" s="1" t="n">
        <f aca="false">(0.027778*L91^2+0.33333)/(0.027779*L91^2+1)</f>
        <v>0.986631896432626</v>
      </c>
      <c r="N91" s="1" t="n">
        <f aca="false">0.11111*L91/(1+0.027779*L91^2)</f>
        <v>-0.0933283756804407</v>
      </c>
    </row>
    <row r="92" customFormat="false" ht="12.75" hidden="false" customHeight="false" outlineLevel="0" collapsed="false">
      <c r="L92" s="1" t="n">
        <v>-41</v>
      </c>
      <c r="M92" s="1" t="n">
        <f aca="false">(0.027778*L92^2+0.33333)/(0.027779*L92^2+1)</f>
        <v>0.985987420166834</v>
      </c>
      <c r="N92" s="1" t="n">
        <f aca="false">0.11111*L92/(1+0.027779*L92^2)</f>
        <v>-0.0955103643980243</v>
      </c>
    </row>
    <row r="93" customFormat="false" ht="12.75" hidden="false" customHeight="false" outlineLevel="0" collapsed="false">
      <c r="L93" s="1" t="n">
        <v>-40</v>
      </c>
      <c r="M93" s="1" t="n">
        <f aca="false">(0.027778*L93^2+0.33333)/(0.027779*L93^2+1)</f>
        <v>0.985295424940149</v>
      </c>
      <c r="N93" s="1" t="n">
        <f aca="false">0.11111*L93/(1+0.027779*L93^2)</f>
        <v>-0.0977943247429939</v>
      </c>
    </row>
    <row r="94" customFormat="false" ht="12.75" hidden="false" customHeight="false" outlineLevel="0" collapsed="false">
      <c r="L94" s="1" t="n">
        <v>-39</v>
      </c>
      <c r="M94" s="1" t="n">
        <f aca="false">(0.027778*L94^2+0.33333)/(0.027779*L94^2+1)</f>
        <v>0.984551161141998</v>
      </c>
      <c r="N94" s="1" t="n">
        <f aca="false">0.11111*L94/(1+0.027779*L94^2)</f>
        <v>-0.100187369981022</v>
      </c>
    </row>
    <row r="95" customFormat="false" ht="12.75" hidden="false" customHeight="false" outlineLevel="0" collapsed="false">
      <c r="L95" s="1" t="n">
        <v>-38</v>
      </c>
      <c r="M95" s="1" t="n">
        <f aca="false">(0.027778*L95^2+0.33333)/(0.027779*L95^2+1)</f>
        <v>0.983749276017567</v>
      </c>
      <c r="N95" s="1" t="n">
        <f aca="false">0.11111*L95/(1+0.027779*L95^2)</f>
        <v>-0.102697266909763</v>
      </c>
    </row>
    <row r="96" customFormat="false" ht="12.75" hidden="false" customHeight="false" outlineLevel="0" collapsed="false">
      <c r="L96" s="1" t="n">
        <v>-37</v>
      </c>
      <c r="M96" s="1" t="n">
        <f aca="false">(0.027778*L96^2+0.33333)/(0.027779*L96^2+1)</f>
        <v>0.982883720296245</v>
      </c>
      <c r="N96" s="1" t="n">
        <f aca="false">0.11111*L96/(1+0.027779*L96^2)</f>
        <v>-0.10533250903273</v>
      </c>
    </row>
    <row r="97" customFormat="false" ht="12.75" hidden="false" customHeight="false" outlineLevel="0" collapsed="false">
      <c r="L97" s="1" t="n">
        <v>-36</v>
      </c>
      <c r="M97" s="1" t="n">
        <f aca="false">(0.027778*L97^2+0.33333)/(0.027779*L97^2+1)</f>
        <v>0.981947637701132</v>
      </c>
      <c r="N97" s="1" t="n">
        <f aca="false">0.11111*L97/(1+0.027779*L97^2)</f>
        <v>-0.108102399075672</v>
      </c>
    </row>
    <row r="98" customFormat="false" ht="12.75" hidden="false" customHeight="false" outlineLevel="0" collapsed="false">
      <c r="L98" s="1" t="n">
        <v>-35</v>
      </c>
      <c r="M98" s="1" t="n">
        <f aca="false">(0.027778*L98^2+0.33333)/(0.027779*L98^2+1)</f>
        <v>0.980933233702382</v>
      </c>
      <c r="N98" s="1" t="n">
        <f aca="false">0.11111*L98/(1+0.027779*L98^2)</f>
        <v>-0.111017142090437</v>
      </c>
    </row>
    <row r="99" customFormat="false" ht="12.75" hidden="false" customHeight="false" outlineLevel="0" collapsed="false">
      <c r="L99" s="1" t="n">
        <v>-34</v>
      </c>
      <c r="M99" s="1" t="n">
        <f aca="false">(0.027778*L99^2+0.33333)/(0.027779*L99^2+1)</f>
        <v>0.97983161899709</v>
      </c>
      <c r="N99" s="1" t="n">
        <f aca="false">0.11111*L99/(1+0.027779*L99^2)</f>
        <v>-0.11408795052893</v>
      </c>
    </row>
    <row r="100" customFormat="false" ht="12.75" hidden="false" customHeight="false" outlineLevel="0" collapsed="false">
      <c r="L100" s="1" t="n">
        <v>-33</v>
      </c>
      <c r="M100" s="1" t="n">
        <f aca="false">(0.027778*L100^2+0.33333)/(0.027779*L100^2+1)</f>
        <v>0.97863262207936</v>
      </c>
      <c r="N100" s="1" t="n">
        <f aca="false">0.11111*L100/(1+0.027779*L100^2)</f>
        <v>-0.117327162801482</v>
      </c>
    </row>
    <row r="101" customFormat="false" ht="12.75" hidden="false" customHeight="false" outlineLevel="0" collapsed="false">
      <c r="L101" s="1" t="n">
        <v>-32</v>
      </c>
      <c r="M101" s="1" t="n">
        <f aca="false">(0.027778*L101^2+0.33333)/(0.027779*L101^2+1)</f>
        <v>0.977324563834389</v>
      </c>
      <c r="N101" s="1" t="n">
        <f aca="false">0.11111*L101/(1+0.027779*L101^2)</f>
        <v>-0.120748376944461</v>
      </c>
    </row>
    <row r="102" customFormat="false" ht="12.75" hidden="false" customHeight="false" outlineLevel="0" collapsed="false">
      <c r="L102" s="1" t="n">
        <v>-31</v>
      </c>
      <c r="M102" s="1" t="n">
        <f aca="false">(0.027778*L102^2+0.33333)/(0.027779*L102^2+1)</f>
        <v>0.975893985254491</v>
      </c>
      <c r="N102" s="1" t="n">
        <f aca="false">0.11111*L102/(1+0.027779*L102^2)</f>
        <v>-0.124366601085897</v>
      </c>
    </row>
    <row r="103" customFormat="false" ht="12.75" hidden="false" customHeight="false" outlineLevel="0" collapsed="false">
      <c r="L103" s="1" t="n">
        <v>-30</v>
      </c>
      <c r="M103" s="1" t="n">
        <f aca="false">(0.027778*L103^2+0.33333)/(0.027779*L103^2+1)</f>
        <v>0.974325317005819</v>
      </c>
      <c r="N103" s="1" t="n">
        <f aca="false">0.11111*L103/(1+0.027779*L103^2)</f>
        <v>-0.128198422374438</v>
      </c>
    </row>
    <row r="104" customFormat="false" ht="12.75" hidden="false" customHeight="false" outlineLevel="0" collapsed="false">
      <c r="L104" s="1" t="n">
        <v>-29</v>
      </c>
      <c r="M104" s="1" t="n">
        <f aca="false">(0.027778*L104^2+0.33333)/(0.027779*L104^2+1)</f>
        <v>0.972600476501673</v>
      </c>
      <c r="N104" s="1" t="n">
        <f aca="false">0.11111*L104/(1+0.027779*L104^2)</f>
        <v>-0.132262195860552</v>
      </c>
    </row>
    <row r="105" customFormat="false" ht="12.75" hidden="false" customHeight="false" outlineLevel="0" collapsed="false">
      <c r="L105" s="1" t="n">
        <v>-28</v>
      </c>
      <c r="M105" s="1" t="n">
        <f aca="false">(0.027778*L105^2+0.33333)/(0.027779*L105^2+1)</f>
        <v>0.970698374132788</v>
      </c>
      <c r="N105" s="1" t="n">
        <f aca="false">0.11111*L105/(1+0.027779*L105^2)</f>
        <v>-0.13657825438602</v>
      </c>
    </row>
    <row r="106" customFormat="false" ht="12.75" hidden="false" customHeight="false" outlineLevel="0" collapsed="false">
      <c r="L106" s="1" t="n">
        <v>-27</v>
      </c>
      <c r="M106" s="1" t="n">
        <f aca="false">(0.027778*L106^2+0.33333)/(0.027779*L106^2+1)</f>
        <v>0.968594305057609</v>
      </c>
      <c r="N106" s="1" t="n">
        <f aca="false">0.11111*L106/(1+0.027779*L106^2)</f>
        <v>-0.141169139684543</v>
      </c>
    </row>
    <row r="107" customFormat="false" ht="12.75" hidden="false" customHeight="false" outlineLevel="0" collapsed="false">
      <c r="L107" s="1" t="n">
        <v>-26</v>
      </c>
      <c r="M107" s="1" t="n">
        <f aca="false">(0.027778*L107^2+0.33333)/(0.027779*L107^2+1)</f>
        <v>0.966259196048417</v>
      </c>
      <c r="N107" s="1" t="n">
        <f aca="false">0.11111*L107/(1+0.027779*L107^2)</f>
        <v>-0.146059853364777</v>
      </c>
    </row>
    <row r="108" customFormat="false" ht="12.75" hidden="false" customHeight="false" outlineLevel="0" collapsed="false">
      <c r="L108" s="1" t="n">
        <v>-25</v>
      </c>
      <c r="M108" s="1" t="n">
        <f aca="false">(0.027778*L108^2+0.33333)/(0.027779*L108^2+1)</f>
        <v>0.96365866775588</v>
      </c>
      <c r="N108" s="1" t="n">
        <f aca="false">0.11111*L108/(1+0.027779*L108^2)</f>
        <v>-0.151278123829947</v>
      </c>
    </row>
    <row r="109" customFormat="false" ht="12.75" hidden="false" customHeight="false" outlineLevel="0" collapsed="false">
      <c r="L109" s="1" t="n">
        <v>-24</v>
      </c>
      <c r="M109" s="1" t="n">
        <f aca="false">(0.027778*L109^2+0.33333)/(0.027779*L109^2+1)</f>
        <v>0.96075186062883</v>
      </c>
      <c r="N109" s="1" t="n">
        <f aca="false">0.11111*L109/(1+0.027779*L109^2)</f>
        <v>-0.156854680841452</v>
      </c>
    </row>
    <row r="110" customFormat="false" ht="12.75" hidden="false" customHeight="false" outlineLevel="0" collapsed="false">
      <c r="L110" s="1" t="n">
        <v>-23</v>
      </c>
      <c r="M110" s="1" t="n">
        <f aca="false">(0.027778*L110^2+0.33333)/(0.027779*L110^2+1)</f>
        <v>0.957489956573046</v>
      </c>
      <c r="N110" s="1" t="n">
        <f aca="false">0.11111*L110/(1+0.027779*L110^2)</f>
        <v>-0.162823522335742</v>
      </c>
    </row>
    <row r="111" customFormat="false" ht="12.75" hidden="false" customHeight="false" outlineLevel="0" collapsed="false">
      <c r="L111" s="1" t="n">
        <v>-22</v>
      </c>
      <c r="M111" s="1" t="n">
        <f aca="false">(0.027778*L111^2+0.33333)/(0.027779*L111^2+1)</f>
        <v>0.953814306866387</v>
      </c>
      <c r="N111" s="1" t="n">
        <f aca="false">0.11111*L111/(1+0.027779*L111^2)</f>
        <v>-0.169222146625318</v>
      </c>
    </row>
    <row r="112" customFormat="false" ht="12.75" hidden="false" customHeight="false" outlineLevel="0" collapsed="false">
      <c r="L112" s="1" t="n">
        <v>-21</v>
      </c>
      <c r="M112" s="1" t="n">
        <f aca="false">(0.027778*L112^2+0.33333)/(0.027779*L112^2+1)</f>
        <v>0.949654048035329</v>
      </c>
      <c r="N112" s="1" t="n">
        <f aca="false">0.11111*L112/(1+0.027779*L112^2)</f>
        <v>-0.176091704646883</v>
      </c>
    </row>
    <row r="113" customFormat="false" ht="12.75" hidden="false" customHeight="false" outlineLevel="0" collapsed="false">
      <c r="L113" s="1" t="n">
        <v>-20</v>
      </c>
      <c r="M113" s="1" t="n">
        <f aca="false">(0.027778*L113^2+0.33333)/(0.027779*L113^2+1)</f>
        <v>0.944923048977839</v>
      </c>
      <c r="N113" s="1" t="n">
        <f aca="false">0.11111*L113/(1+0.027779*L113^2)</f>
        <v>-0.183476997258826</v>
      </c>
    </row>
    <row r="114" customFormat="false" ht="12.75" hidden="false" customHeight="false" outlineLevel="0" collapsed="false">
      <c r="L114" s="1" t="n">
        <v>-19</v>
      </c>
      <c r="M114" s="1" t="n">
        <f aca="false">(0.027778*L114^2+0.33333)/(0.027779*L114^2+1)</f>
        <v>0.93951598168299</v>
      </c>
      <c r="N114" s="1" t="n">
        <f aca="false">0.11111*L114/(1+0.027779*L114^2)</f>
        <v>-0.191426194927758</v>
      </c>
    </row>
    <row r="115" customFormat="false" ht="12.75" hidden="false" customHeight="false" outlineLevel="0" collapsed="false">
      <c r="L115" s="1" t="n">
        <v>-18</v>
      </c>
      <c r="M115" s="1" t="n">
        <f aca="false">(0.027778*L115^2+0.33333)/(0.027779*L115^2+1)</f>
        <v>0.933303241191649</v>
      </c>
      <c r="N115" s="1" t="n">
        <f aca="false">0.11111*L115/(1+0.027779*L115^2)</f>
        <v>-0.199990080392816</v>
      </c>
    </row>
    <row r="116" customFormat="false" ht="12.75" hidden="false" customHeight="false" outlineLevel="0" collapsed="false">
      <c r="L116" s="1" t="n">
        <v>-17</v>
      </c>
      <c r="M116" s="1" t="n">
        <f aca="false">(0.027778*L116^2+0.33333)/(0.027779*L116^2+1)</f>
        <v>0.926124355085233</v>
      </c>
      <c r="N116" s="1" t="n">
        <f aca="false">0.11111*L116/(1+0.027779*L116^2)</f>
        <v>-0.209220490929961</v>
      </c>
    </row>
    <row r="117" customFormat="false" ht="12.75" hidden="false" customHeight="false" outlineLevel="0" collapsed="false">
      <c r="L117" s="1" t="n">
        <v>-16</v>
      </c>
      <c r="M117" s="1" t="n">
        <f aca="false">(0.027778*L117^2+0.33333)/(0.027779*L117^2+1)</f>
        <v>0.917779418262441</v>
      </c>
      <c r="N117" s="1" t="n">
        <f aca="false">0.11111*L117/(1+0.027779*L117^2)</f>
        <v>-0.21916743595206</v>
      </c>
    </row>
    <row r="118" customFormat="false" ht="12.75" hidden="false" customHeight="false" outlineLevel="0" collapsed="false">
      <c r="L118" s="1" t="n">
        <v>-15</v>
      </c>
      <c r="M118" s="1" t="n">
        <f aca="false">(0.027778*L118^2+0.33333)/(0.027779*L118^2+1)</f>
        <v>0.908017971732107</v>
      </c>
      <c r="N118" s="1" t="n">
        <f aca="false">0.11111*L118/(1+0.027779*L118^2)</f>
        <v>-0.22987403926058</v>
      </c>
    </row>
    <row r="119" customFormat="false" ht="12.75" hidden="false" customHeight="false" outlineLevel="0" collapsed="false">
      <c r="L119" s="1" t="n">
        <v>-14</v>
      </c>
      <c r="M119" s="1" t="n">
        <f aca="false">(0.027778*L119^2+0.33333)/(0.027779*L119^2+1)</f>
        <v>0.896524639532365</v>
      </c>
      <c r="N119" s="1" t="n">
        <f aca="false">0.11111*L119/(1+0.027779*L119^2)</f>
        <v>-0.241367924323365</v>
      </c>
    </row>
    <row r="120" customFormat="false" ht="12.75" hidden="false" customHeight="false" outlineLevel="0" collapsed="false">
      <c r="L120" s="1" t="n">
        <v>-13</v>
      </c>
      <c r="M120" s="1" t="n">
        <f aca="false">(0.027778*L120^2+0.33333)/(0.027779*L120^2+1)</f>
        <v>0.882900813412446</v>
      </c>
      <c r="N120" s="1" t="n">
        <f aca="false">0.11111*L120/(1+0.027779*L120^2)</f>
        <v>-0.253646799426339</v>
      </c>
    </row>
    <row r="121" customFormat="false" ht="12.75" hidden="false" customHeight="false" outlineLevel="0" collapsed="false">
      <c r="L121" s="1" t="n">
        <v>-12</v>
      </c>
      <c r="M121" s="1" t="n">
        <f aca="false">(0.027778*L121^2+0.33333)/(0.027779*L121^2+1)</f>
        <v>0.866641894205324</v>
      </c>
      <c r="N121" s="1" t="n">
        <f aca="false">0.11111*L121/(1+0.027779*L121^2)</f>
        <v>-0.266654613757596</v>
      </c>
    </row>
    <row r="122" customFormat="false" ht="12.75" hidden="false" customHeight="false" outlineLevel="0" collapsed="false">
      <c r="L122" s="1" t="n">
        <v>-11</v>
      </c>
      <c r="M122" s="1" t="n">
        <f aca="false">(0.027778*L122^2+0.33333)/(0.027779*L122^2+1)</f>
        <v>0.847110433019456</v>
      </c>
      <c r="N122" s="1" t="n">
        <f aca="false">0.11111*L122/(1+0.027779*L122^2)</f>
        <v>-0.280242471268044</v>
      </c>
    </row>
    <row r="123" customFormat="false" ht="12.75" hidden="false" customHeight="false" outlineLevel="0" collapsed="false">
      <c r="L123" s="1" t="n">
        <v>-10</v>
      </c>
      <c r="M123" s="1" t="n">
        <f aca="false">(0.027778*L123^2+0.33333)/(0.027779*L123^2+1)</f>
        <v>0.823507768866301</v>
      </c>
      <c r="N123" s="1" t="n">
        <f aca="false">0.11111*L123/(1+0.027779*L123^2)</f>
        <v>-0.294105190714418</v>
      </c>
    </row>
    <row r="124" customFormat="false" ht="12.75" hidden="false" customHeight="false" outlineLevel="0" collapsed="false">
      <c r="L124" s="1" t="n">
        <v>-9</v>
      </c>
      <c r="M124" s="1" t="n">
        <f aca="false">(0.027778*L124^2+0.33333)/(0.027779*L124^2+1)</f>
        <v>0.794852095274636</v>
      </c>
      <c r="N124" s="1" t="n">
        <f aca="false">0.11111*L124/(1+0.027779*L124^2)</f>
        <v>-0.307679858367391</v>
      </c>
    </row>
    <row r="125" customFormat="false" ht="12.75" hidden="false" customHeight="false" outlineLevel="0" collapsed="false">
      <c r="L125" s="1" t="n">
        <v>-8</v>
      </c>
      <c r="M125" s="1" t="n">
        <f aca="false">(0.027778*L125^2+0.33333)/(0.027779*L125^2+1)</f>
        <v>0.759982518892268</v>
      </c>
      <c r="N125" s="1" t="n">
        <f aca="false">0.11111*L125/(1+0.027779*L125^2)</f>
        <v>-0.319987789143858</v>
      </c>
    </row>
    <row r="126" customFormat="false" ht="12.75" hidden="false" customHeight="false" outlineLevel="0" collapsed="false">
      <c r="L126" s="1" t="n">
        <v>-7</v>
      </c>
      <c r="M126" s="1" t="n">
        <f aca="false">(0.027778*L126^2+0.33333)/(0.027779*L126^2+1)</f>
        <v>0.71763205629749</v>
      </c>
      <c r="N126" s="1" t="n">
        <f aca="false">0.11111*L126/(1+0.027779*L126^2)</f>
        <v>-0.329400115451189</v>
      </c>
    </row>
    <row r="127" customFormat="false" ht="12.75" hidden="false" customHeight="false" outlineLevel="0" collapsed="false">
      <c r="L127" s="1" t="n">
        <v>-6</v>
      </c>
      <c r="M127" s="1" t="n">
        <f aca="false">(0.027778*L127^2+0.33333)/(0.027779*L127^2+1)</f>
        <v>0.666654333604661</v>
      </c>
      <c r="N127" s="1" t="n">
        <f aca="false">0.11111*L127/(1+0.027779*L127^2)</f>
        <v>-0.333322666901328</v>
      </c>
    </row>
    <row r="128" customFormat="false" ht="12.75" hidden="false" customHeight="false" outlineLevel="0" collapsed="false">
      <c r="L128" s="1" t="n">
        <v>-5</v>
      </c>
      <c r="M128" s="1" t="n">
        <f aca="false">(0.027778*L128^2+0.33333)/(0.027779*L128^2+1)</f>
        <v>0.606547750778265</v>
      </c>
      <c r="N128" s="1" t="n">
        <f aca="false">0.11111*L128/(1+0.027779*L128^2)</f>
        <v>-0.327859661547087</v>
      </c>
    </row>
    <row r="129" customFormat="false" ht="12.75" hidden="false" customHeight="false" outlineLevel="0" collapsed="false">
      <c r="L129" s="1" t="n">
        <v>-4</v>
      </c>
      <c r="M129" s="1" t="n">
        <f aca="false">(0.027778*L129^2+0.33333)/(0.027779*L129^2+1)</f>
        <v>0.538454402463474</v>
      </c>
      <c r="N129" s="1" t="n">
        <f aca="false">0.11111*L129/(1+0.027779*L129^2)</f>
        <v>-0.30768506518681</v>
      </c>
    </row>
    <row r="130" customFormat="false" ht="12.75" hidden="false" customHeight="false" outlineLevel="0" collapsed="false">
      <c r="L130" s="1" t="n">
        <v>-3</v>
      </c>
      <c r="M130" s="1" t="n">
        <f aca="false">(0.027778*L130^2+0.33333)/(0.027779*L130^2+1)</f>
        <v>0.466661493378858</v>
      </c>
      <c r="N130" s="1" t="n">
        <f aca="false">0.11111*L130/(1+0.027779*L130^2)</f>
        <v>-0.26666165337745</v>
      </c>
    </row>
    <row r="131" customFormat="false" ht="12.75" hidden="false" customHeight="false" outlineLevel="0" collapsed="false">
      <c r="L131" s="1" t="n">
        <v>-2</v>
      </c>
      <c r="M131" s="1" t="n">
        <f aca="false">(0.027778*L131^2+0.33333)/(0.027779*L131^2+1)</f>
        <v>0.399996040017424</v>
      </c>
      <c r="N131" s="1" t="n">
        <f aca="false">0.11111*L131/(1+0.027779*L131^2)</f>
        <v>-0.199997120012672</v>
      </c>
    </row>
    <row r="132" customFormat="false" ht="12.75" hidden="false" customHeight="false" outlineLevel="0" collapsed="false">
      <c r="L132" s="1" t="n">
        <v>-1</v>
      </c>
      <c r="M132" s="1" t="n">
        <f aca="false">(0.027778*L132^2+0.33333)/(0.027779*L132^2+1)</f>
        <v>0.351347906505192</v>
      </c>
      <c r="N132" s="1" t="n">
        <f aca="false">0.11111*L132/(1+0.027779*L132^2)</f>
        <v>-0.108106898467472</v>
      </c>
    </row>
    <row r="133" customFormat="false" ht="12.75" hidden="false" customHeight="false" outlineLevel="0" collapsed="false">
      <c r="L133" s="1" t="n">
        <v>0</v>
      </c>
      <c r="M133" s="1" t="n">
        <f aca="false">(0.027778*L133^2+0.33333)/(0.027779*L133^2+1)</f>
        <v>0.33333</v>
      </c>
      <c r="N133" s="1" t="n">
        <f aca="false">0.11111*L133/(1+0.027779*L133^2)</f>
        <v>0</v>
      </c>
    </row>
    <row r="134" customFormat="false" ht="12.75" hidden="false" customHeight="false" outlineLevel="0" collapsed="false">
      <c r="L134" s="1" t="n">
        <v>1</v>
      </c>
      <c r="M134" s="1" t="n">
        <f aca="false">(0.027778*L134^2+0.33333)/(0.027779*L134^2+1)</f>
        <v>0.351347906505192</v>
      </c>
      <c r="N134" s="1" t="n">
        <f aca="false">0.11111*L134/(1+0.027779*L134^2)</f>
        <v>0.108106898467472</v>
      </c>
    </row>
    <row r="135" customFormat="false" ht="12.75" hidden="false" customHeight="false" outlineLevel="0" collapsed="false">
      <c r="L135" s="1" t="n">
        <v>2</v>
      </c>
      <c r="M135" s="1" t="n">
        <f aca="false">(0.027778*L135^2+0.33333)/(0.027779*L135^2+1)</f>
        <v>0.399996040017424</v>
      </c>
      <c r="N135" s="1" t="n">
        <f aca="false">0.11111*L135/(1+0.027779*L135^2)</f>
        <v>0.199997120012672</v>
      </c>
    </row>
    <row r="136" customFormat="false" ht="12.75" hidden="false" customHeight="false" outlineLevel="0" collapsed="false">
      <c r="L136" s="1" t="n">
        <v>3</v>
      </c>
      <c r="M136" s="1" t="n">
        <f aca="false">(0.027778*L136^2+0.33333)/(0.027779*L136^2+1)</f>
        <v>0.466661493378858</v>
      </c>
      <c r="N136" s="1" t="n">
        <f aca="false">0.11111*L136/(1+0.027779*L136^2)</f>
        <v>0.26666165337745</v>
      </c>
    </row>
    <row r="137" customFormat="false" ht="12.75" hidden="false" customHeight="false" outlineLevel="0" collapsed="false">
      <c r="L137" s="1" t="n">
        <v>4</v>
      </c>
      <c r="M137" s="1" t="n">
        <f aca="false">(0.027778*L137^2+0.33333)/(0.027779*L137^2+1)</f>
        <v>0.538454402463474</v>
      </c>
      <c r="N137" s="1" t="n">
        <f aca="false">0.11111*L137/(1+0.027779*L137^2)</f>
        <v>0.30768506518681</v>
      </c>
    </row>
    <row r="138" customFormat="false" ht="12.75" hidden="false" customHeight="false" outlineLevel="0" collapsed="false">
      <c r="L138" s="1" t="n">
        <v>5</v>
      </c>
      <c r="M138" s="1" t="n">
        <f aca="false">(0.027778*L138^2+0.33333)/(0.027779*L138^2+1)</f>
        <v>0.606547750778265</v>
      </c>
      <c r="N138" s="1" t="n">
        <f aca="false">0.11111*L138/(1+0.027779*L138^2)</f>
        <v>0.327859661547087</v>
      </c>
    </row>
    <row r="139" customFormat="false" ht="12.75" hidden="false" customHeight="false" outlineLevel="0" collapsed="false">
      <c r="L139" s="1" t="n">
        <v>6</v>
      </c>
      <c r="M139" s="1" t="n">
        <f aca="false">(0.027778*L139^2+0.33333)/(0.027779*L139^2+1)</f>
        <v>0.666654333604661</v>
      </c>
      <c r="N139" s="1" t="n">
        <f aca="false">0.11111*L139/(1+0.027779*L139^2)</f>
        <v>0.333322666901328</v>
      </c>
    </row>
    <row r="140" customFormat="false" ht="12.75" hidden="false" customHeight="false" outlineLevel="0" collapsed="false">
      <c r="L140" s="1" t="n">
        <v>7</v>
      </c>
      <c r="M140" s="1" t="n">
        <f aca="false">(0.027778*L140^2+0.33333)/(0.027779*L140^2+1)</f>
        <v>0.71763205629749</v>
      </c>
      <c r="N140" s="1" t="n">
        <f aca="false">0.11111*L140/(1+0.027779*L140^2)</f>
        <v>0.329400115451189</v>
      </c>
    </row>
    <row r="141" customFormat="false" ht="12.75" hidden="false" customHeight="false" outlineLevel="0" collapsed="false">
      <c r="L141" s="1" t="n">
        <v>8</v>
      </c>
      <c r="M141" s="1" t="n">
        <f aca="false">(0.027778*L141^2+0.33333)/(0.027779*L141^2+1)</f>
        <v>0.759982518892268</v>
      </c>
      <c r="N141" s="1" t="n">
        <f aca="false">0.11111*L141/(1+0.027779*L141^2)</f>
        <v>0.319987789143858</v>
      </c>
    </row>
    <row r="142" customFormat="false" ht="12.75" hidden="false" customHeight="false" outlineLevel="0" collapsed="false">
      <c r="L142" s="1" t="n">
        <v>9</v>
      </c>
      <c r="M142" s="1" t="n">
        <f aca="false">(0.027778*L142^2+0.33333)/(0.027779*L142^2+1)</f>
        <v>0.794852095274636</v>
      </c>
      <c r="N142" s="1" t="n">
        <f aca="false">0.11111*L142/(1+0.027779*L142^2)</f>
        <v>0.307679858367391</v>
      </c>
    </row>
    <row r="143" customFormat="false" ht="12.75" hidden="false" customHeight="false" outlineLevel="0" collapsed="false">
      <c r="L143" s="1" t="n">
        <v>10</v>
      </c>
      <c r="M143" s="1" t="n">
        <f aca="false">(0.027778*L143^2+0.33333)/(0.027779*L143^2+1)</f>
        <v>0.823507768866301</v>
      </c>
      <c r="N143" s="1" t="n">
        <f aca="false">0.11111*L143/(1+0.027779*L143^2)</f>
        <v>0.294105190714418</v>
      </c>
    </row>
    <row r="144" customFormat="false" ht="12.75" hidden="false" customHeight="false" outlineLevel="0" collapsed="false">
      <c r="L144" s="1" t="n">
        <v>11</v>
      </c>
      <c r="M144" s="1" t="n">
        <f aca="false">(0.027778*L144^2+0.33333)/(0.027779*L144^2+1)</f>
        <v>0.847110433019456</v>
      </c>
      <c r="N144" s="1" t="n">
        <f aca="false">0.11111*L144/(1+0.027779*L144^2)</f>
        <v>0.280242471268044</v>
      </c>
    </row>
    <row r="145" customFormat="false" ht="12.75" hidden="false" customHeight="false" outlineLevel="0" collapsed="false">
      <c r="L145" s="1" t="n">
        <v>12</v>
      </c>
      <c r="M145" s="1" t="n">
        <f aca="false">(0.027778*L145^2+0.33333)/(0.027779*L145^2+1)</f>
        <v>0.866641894205324</v>
      </c>
      <c r="N145" s="1" t="n">
        <f aca="false">0.11111*L145/(1+0.027779*L145^2)</f>
        <v>0.266654613757596</v>
      </c>
    </row>
    <row r="146" customFormat="false" ht="12.75" hidden="false" customHeight="false" outlineLevel="0" collapsed="false">
      <c r="L146" s="1" t="n">
        <v>13</v>
      </c>
      <c r="M146" s="1" t="n">
        <f aca="false">(0.027778*L146^2+0.33333)/(0.027779*L146^2+1)</f>
        <v>0.882900813412446</v>
      </c>
      <c r="N146" s="1" t="n">
        <f aca="false">0.11111*L146/(1+0.027779*L146^2)</f>
        <v>0.253646799426339</v>
      </c>
    </row>
    <row r="147" customFormat="false" ht="12.75" hidden="false" customHeight="false" outlineLevel="0" collapsed="false">
      <c r="L147" s="1" t="n">
        <v>14</v>
      </c>
      <c r="M147" s="1" t="n">
        <f aca="false">(0.027778*L147^2+0.33333)/(0.027779*L147^2+1)</f>
        <v>0.896524639532365</v>
      </c>
      <c r="N147" s="1" t="n">
        <f aca="false">0.11111*L147/(1+0.027779*L147^2)</f>
        <v>0.241367924323365</v>
      </c>
    </row>
    <row r="148" customFormat="false" ht="12.75" hidden="false" customHeight="false" outlineLevel="0" collapsed="false">
      <c r="L148" s="1" t="n">
        <v>15</v>
      </c>
      <c r="M148" s="1" t="n">
        <f aca="false">(0.027778*L148^2+0.33333)/(0.027779*L148^2+1)</f>
        <v>0.908017971732107</v>
      </c>
      <c r="N148" s="1" t="n">
        <f aca="false">0.11111*L148/(1+0.027779*L148^2)</f>
        <v>0.22987403926058</v>
      </c>
    </row>
    <row r="149" customFormat="false" ht="12.75" hidden="false" customHeight="false" outlineLevel="0" collapsed="false">
      <c r="L149" s="1" t="n">
        <v>16</v>
      </c>
      <c r="M149" s="1" t="n">
        <f aca="false">(0.027778*L149^2+0.33333)/(0.027779*L149^2+1)</f>
        <v>0.917779418262441</v>
      </c>
      <c r="N149" s="1" t="n">
        <f aca="false">0.11111*L149/(1+0.027779*L149^2)</f>
        <v>0.21916743595206</v>
      </c>
    </row>
    <row r="150" customFormat="false" ht="12.75" hidden="false" customHeight="false" outlineLevel="0" collapsed="false">
      <c r="L150" s="1" t="n">
        <v>17</v>
      </c>
      <c r="M150" s="1" t="n">
        <f aca="false">(0.027778*L150^2+0.33333)/(0.027779*L150^2+1)</f>
        <v>0.926124355085233</v>
      </c>
      <c r="N150" s="1" t="n">
        <f aca="false">0.11111*L150/(1+0.027779*L150^2)</f>
        <v>0.209220490929961</v>
      </c>
    </row>
    <row r="151" customFormat="false" ht="12.75" hidden="false" customHeight="false" outlineLevel="0" collapsed="false">
      <c r="L151" s="1" t="n">
        <v>18</v>
      </c>
      <c r="M151" s="1" t="n">
        <f aca="false">(0.027778*L151^2+0.33333)/(0.027779*L151^2+1)</f>
        <v>0.933303241191649</v>
      </c>
      <c r="N151" s="1" t="n">
        <f aca="false">0.11111*L151/(1+0.027779*L151^2)</f>
        <v>0.199990080392816</v>
      </c>
    </row>
    <row r="152" customFormat="false" ht="12.75" hidden="false" customHeight="false" outlineLevel="0" collapsed="false">
      <c r="L152" s="1" t="n">
        <v>19</v>
      </c>
      <c r="M152" s="1" t="n">
        <f aca="false">(0.027778*L152^2+0.33333)/(0.027779*L152^2+1)</f>
        <v>0.93951598168299</v>
      </c>
      <c r="N152" s="1" t="n">
        <f aca="false">0.11111*L152/(1+0.027779*L152^2)</f>
        <v>0.191426194927758</v>
      </c>
    </row>
    <row r="153" customFormat="false" ht="12.75" hidden="false" customHeight="false" outlineLevel="0" collapsed="false">
      <c r="L153" s="1" t="n">
        <v>20</v>
      </c>
      <c r="M153" s="1" t="n">
        <f aca="false">(0.027778*L153^2+0.33333)/(0.027779*L153^2+1)</f>
        <v>0.944923048977839</v>
      </c>
      <c r="N153" s="1" t="n">
        <f aca="false">0.11111*L153/(1+0.027779*L153^2)</f>
        <v>0.183476997258826</v>
      </c>
    </row>
    <row r="154" customFormat="false" ht="12.75" hidden="false" customHeight="false" outlineLevel="0" collapsed="false">
      <c r="L154" s="1" t="n">
        <v>21</v>
      </c>
      <c r="M154" s="1" t="n">
        <f aca="false">(0.027778*L154^2+0.33333)/(0.027779*L154^2+1)</f>
        <v>0.949654048035329</v>
      </c>
      <c r="N154" s="1" t="n">
        <f aca="false">0.11111*L154/(1+0.027779*L154^2)</f>
        <v>0.176091704646883</v>
      </c>
    </row>
    <row r="155" customFormat="false" ht="12.75" hidden="false" customHeight="false" outlineLevel="0" collapsed="false">
      <c r="L155" s="1" t="n">
        <v>22</v>
      </c>
      <c r="M155" s="1" t="n">
        <f aca="false">(0.027778*L155^2+0.33333)/(0.027779*L155^2+1)</f>
        <v>0.953814306866387</v>
      </c>
      <c r="N155" s="1" t="n">
        <f aca="false">0.11111*L155/(1+0.027779*L155^2)</f>
        <v>0.169222146625318</v>
      </c>
    </row>
    <row r="156" customFormat="false" ht="12.75" hidden="false" customHeight="false" outlineLevel="0" collapsed="false">
      <c r="L156" s="1" t="n">
        <v>23</v>
      </c>
      <c r="M156" s="1" t="n">
        <f aca="false">(0.027778*L156^2+0.33333)/(0.027779*L156^2+1)</f>
        <v>0.957489956573046</v>
      </c>
      <c r="N156" s="1" t="n">
        <f aca="false">0.11111*L156/(1+0.027779*L156^2)</f>
        <v>0.162823522335742</v>
      </c>
    </row>
    <row r="157" customFormat="false" ht="12.75" hidden="false" customHeight="false" outlineLevel="0" collapsed="false">
      <c r="L157" s="1" t="n">
        <v>24</v>
      </c>
      <c r="M157" s="1" t="n">
        <f aca="false">(0.027778*L157^2+0.33333)/(0.027779*L157^2+1)</f>
        <v>0.96075186062883</v>
      </c>
      <c r="N157" s="1" t="n">
        <f aca="false">0.11111*L157/(1+0.027779*L157^2)</f>
        <v>0.156854680841452</v>
      </c>
    </row>
    <row r="158" customFormat="false" ht="12.75" hidden="false" customHeight="false" outlineLevel="0" collapsed="false">
      <c r="L158" s="1" t="n">
        <v>25</v>
      </c>
      <c r="M158" s="1" t="n">
        <f aca="false">(0.027778*L158^2+0.33333)/(0.027779*L158^2+1)</f>
        <v>0.96365866775588</v>
      </c>
      <c r="N158" s="1" t="n">
        <f aca="false">0.11111*L158/(1+0.027779*L158^2)</f>
        <v>0.151278123829947</v>
      </c>
    </row>
    <row r="159" customFormat="false" ht="12.75" hidden="false" customHeight="false" outlineLevel="0" collapsed="false">
      <c r="L159" s="1" t="n">
        <v>26</v>
      </c>
      <c r="M159" s="1" t="n">
        <f aca="false">(0.027778*L159^2+0.33333)/(0.027779*L159^2+1)</f>
        <v>0.966259196048417</v>
      </c>
      <c r="N159" s="1" t="n">
        <f aca="false">0.11111*L159/(1+0.027779*L159^2)</f>
        <v>0.146059853364777</v>
      </c>
    </row>
    <row r="160" customFormat="false" ht="12.75" hidden="false" customHeight="false" outlineLevel="0" collapsed="false">
      <c r="L160" s="1" t="n">
        <v>27</v>
      </c>
      <c r="M160" s="1" t="n">
        <f aca="false">(0.027778*L160^2+0.33333)/(0.027779*L160^2+1)</f>
        <v>0.968594305057609</v>
      </c>
      <c r="N160" s="1" t="n">
        <f aca="false">0.11111*L160/(1+0.027779*L160^2)</f>
        <v>0.141169139684543</v>
      </c>
    </row>
    <row r="161" customFormat="false" ht="12.75" hidden="false" customHeight="false" outlineLevel="0" collapsed="false">
      <c r="L161" s="1" t="n">
        <v>28</v>
      </c>
      <c r="M161" s="1" t="n">
        <f aca="false">(0.027778*L161^2+0.33333)/(0.027779*L161^2+1)</f>
        <v>0.970698374132788</v>
      </c>
      <c r="N161" s="1" t="n">
        <f aca="false">0.11111*L161/(1+0.027779*L161^2)</f>
        <v>0.13657825438602</v>
      </c>
    </row>
    <row r="162" customFormat="false" ht="12.75" hidden="false" customHeight="false" outlineLevel="0" collapsed="false">
      <c r="L162" s="1" t="n">
        <v>29</v>
      </c>
      <c r="M162" s="1" t="n">
        <f aca="false">(0.027778*L162^2+0.33333)/(0.027779*L162^2+1)</f>
        <v>0.972600476501673</v>
      </c>
      <c r="N162" s="1" t="n">
        <f aca="false">0.11111*L162/(1+0.027779*L162^2)</f>
        <v>0.132262195860552</v>
      </c>
    </row>
    <row r="163" customFormat="false" ht="12.75" hidden="false" customHeight="false" outlineLevel="0" collapsed="false">
      <c r="L163" s="1" t="n">
        <v>30</v>
      </c>
      <c r="M163" s="1" t="n">
        <f aca="false">(0.027778*L163^2+0.33333)/(0.027779*L163^2+1)</f>
        <v>0.974325317005819</v>
      </c>
      <c r="N163" s="1" t="n">
        <f aca="false">0.11111*L163/(1+0.027779*L163^2)</f>
        <v>0.128198422374438</v>
      </c>
    </row>
    <row r="164" customFormat="false" ht="12.75" hidden="false" customHeight="false" outlineLevel="0" collapsed="false">
      <c r="L164" s="1" t="n">
        <v>31</v>
      </c>
      <c r="M164" s="1" t="n">
        <f aca="false">(0.027778*L164^2+0.33333)/(0.027779*L164^2+1)</f>
        <v>0.975893985254491</v>
      </c>
      <c r="N164" s="1" t="n">
        <f aca="false">0.11111*L164/(1+0.027779*L164^2)</f>
        <v>0.124366601085897</v>
      </c>
    </row>
    <row r="165" customFormat="false" ht="12.75" hidden="false" customHeight="false" outlineLevel="0" collapsed="false">
      <c r="L165" s="1" t="n">
        <v>32</v>
      </c>
      <c r="M165" s="1" t="n">
        <f aca="false">(0.027778*L165^2+0.33333)/(0.027779*L165^2+1)</f>
        <v>0.977324563834389</v>
      </c>
      <c r="N165" s="1" t="n">
        <f aca="false">0.11111*L165/(1+0.027779*L165^2)</f>
        <v>0.120748376944461</v>
      </c>
    </row>
    <row r="166" customFormat="false" ht="12.75" hidden="false" customHeight="false" outlineLevel="0" collapsed="false">
      <c r="L166" s="1" t="n">
        <v>33</v>
      </c>
      <c r="M166" s="1" t="n">
        <f aca="false">(0.027778*L166^2+0.33333)/(0.027779*L166^2+1)</f>
        <v>0.97863262207936</v>
      </c>
      <c r="N166" s="1" t="n">
        <f aca="false">0.11111*L166/(1+0.027779*L166^2)</f>
        <v>0.117327162801482</v>
      </c>
    </row>
    <row r="167" customFormat="false" ht="12.75" hidden="false" customHeight="false" outlineLevel="0" collapsed="false">
      <c r="L167" s="1" t="n">
        <v>34</v>
      </c>
      <c r="M167" s="1" t="n">
        <f aca="false">(0.027778*L167^2+0.33333)/(0.027779*L167^2+1)</f>
        <v>0.97983161899709</v>
      </c>
      <c r="N167" s="1" t="n">
        <f aca="false">0.11111*L167/(1+0.027779*L167^2)</f>
        <v>0.11408795052893</v>
      </c>
    </row>
    <row r="168" customFormat="false" ht="12.75" hidden="false" customHeight="false" outlineLevel="0" collapsed="false">
      <c r="L168" s="1" t="n">
        <v>35</v>
      </c>
      <c r="M168" s="1" t="n">
        <f aca="false">(0.027778*L168^2+0.33333)/(0.027779*L168^2+1)</f>
        <v>0.980933233702382</v>
      </c>
      <c r="N168" s="1" t="n">
        <f aca="false">0.11111*L168/(1+0.027779*L168^2)</f>
        <v>0.111017142090437</v>
      </c>
    </row>
    <row r="169" customFormat="false" ht="12.75" hidden="false" customHeight="false" outlineLevel="0" collapsed="false">
      <c r="L169" s="1" t="n">
        <v>36</v>
      </c>
      <c r="M169" s="1" t="n">
        <f aca="false">(0.027778*L169^2+0.33333)/(0.027779*L169^2+1)</f>
        <v>0.981947637701132</v>
      </c>
      <c r="N169" s="1" t="n">
        <f aca="false">0.11111*L169/(1+0.027779*L169^2)</f>
        <v>0.108102399075672</v>
      </c>
    </row>
    <row r="170" customFormat="false" ht="12.75" hidden="false" customHeight="false" outlineLevel="0" collapsed="false">
      <c r="L170" s="1" t="n">
        <v>37</v>
      </c>
      <c r="M170" s="1" t="n">
        <f aca="false">(0.027778*L170^2+0.33333)/(0.027779*L170^2+1)</f>
        <v>0.982883720296245</v>
      </c>
      <c r="N170" s="1" t="n">
        <f aca="false">0.11111*L170/(1+0.027779*L170^2)</f>
        <v>0.10533250903273</v>
      </c>
    </row>
    <row r="171" customFormat="false" ht="12.75" hidden="false" customHeight="false" outlineLevel="0" collapsed="false">
      <c r="L171" s="1" t="n">
        <v>38</v>
      </c>
      <c r="M171" s="1" t="n">
        <f aca="false">(0.027778*L171^2+0.33333)/(0.027779*L171^2+1)</f>
        <v>0.983749276017567</v>
      </c>
      <c r="N171" s="1" t="n">
        <f aca="false">0.11111*L171/(1+0.027779*L171^2)</f>
        <v>0.102697266909763</v>
      </c>
    </row>
    <row r="172" customFormat="false" ht="12.75" hidden="false" customHeight="false" outlineLevel="0" collapsed="false">
      <c r="L172" s="1" t="n">
        <v>39</v>
      </c>
      <c r="M172" s="1" t="n">
        <f aca="false">(0.027778*L172^2+0.33333)/(0.027779*L172^2+1)</f>
        <v>0.984551161141998</v>
      </c>
      <c r="N172" s="1" t="n">
        <f aca="false">0.11111*L172/(1+0.027779*L172^2)</f>
        <v>0.100187369981022</v>
      </c>
    </row>
    <row r="173" customFormat="false" ht="12.75" hidden="false" customHeight="false" outlineLevel="0" collapsed="false">
      <c r="L173" s="1" t="n">
        <v>40</v>
      </c>
      <c r="M173" s="1" t="n">
        <f aca="false">(0.027778*L173^2+0.33333)/(0.027779*L173^2+1)</f>
        <v>0.985295424940149</v>
      </c>
      <c r="N173" s="1" t="n">
        <f aca="false">0.11111*L173/(1+0.027779*L173^2)</f>
        <v>0.0977943247429939</v>
      </c>
    </row>
    <row r="174" customFormat="false" ht="12.75" hidden="false" customHeight="false" outlineLevel="0" collapsed="false">
      <c r="L174" s="1" t="n">
        <v>41</v>
      </c>
      <c r="M174" s="1" t="n">
        <f aca="false">(0.027778*L174^2+0.33333)/(0.027779*L174^2+1)</f>
        <v>0.985987420166834</v>
      </c>
      <c r="N174" s="1" t="n">
        <f aca="false">0.11111*L174/(1+0.027779*L174^2)</f>
        <v>0.0955103643980243</v>
      </c>
    </row>
    <row r="175" customFormat="false" ht="12.75" hidden="false" customHeight="false" outlineLevel="0" collapsed="false">
      <c r="L175" s="1" t="n">
        <v>42</v>
      </c>
      <c r="M175" s="1" t="n">
        <f aca="false">(0.027778*L175^2+0.33333)/(0.027779*L175^2+1)</f>
        <v>0.986631896432626</v>
      </c>
      <c r="N175" s="1" t="n">
        <f aca="false">0.11111*L175/(1+0.027779*L175^2)</f>
        <v>0.0933283756804407</v>
      </c>
    </row>
    <row r="176" customFormat="false" ht="12.75" hidden="false" customHeight="false" outlineLevel="0" collapsed="false">
      <c r="L176" s="1" t="n">
        <v>43</v>
      </c>
      <c r="M176" s="1" t="n">
        <f aca="false">(0.027778*L176^2+0.33333)/(0.027779*L176^2+1)</f>
        <v>0.987233079398192</v>
      </c>
      <c r="N176" s="1" t="n">
        <f aca="false">0.11111*L176/(1+0.027779*L176^2)</f>
        <v>0.0912418339147799</v>
      </c>
    </row>
    <row r="177" customFormat="false" ht="12.75" hidden="false" customHeight="false" outlineLevel="0" collapsed="false">
      <c r="L177" s="1" t="n">
        <v>44</v>
      </c>
      <c r="M177" s="1" t="n">
        <f aca="false">(0.027778*L177^2+0.33333)/(0.027779*L177^2+1)</f>
        <v>0.987794738181046</v>
      </c>
      <c r="N177" s="1" t="n">
        <f aca="false">0.11111*L177/(1+0.027779*L177^2)</f>
        <v>0.0892447453223197</v>
      </c>
    </row>
    <row r="178" customFormat="false" ht="12.75" hidden="false" customHeight="false" outlineLevel="0" collapsed="false">
      <c r="L178" s="1" t="n">
        <v>45</v>
      </c>
      <c r="M178" s="1" t="n">
        <f aca="false">(0.027778*L178^2+0.33333)/(0.027779*L178^2+1)</f>
        <v>0.988320242923996</v>
      </c>
      <c r="N178" s="1" t="n">
        <f aca="false">0.11111*L178/(1+0.027779*L178^2)</f>
        <v>0.0873315957083078</v>
      </c>
    </row>
    <row r="179" customFormat="false" ht="12.75" hidden="false" customHeight="false" outlineLevel="0" collapsed="false">
      <c r="L179" s="1" t="n">
        <v>46</v>
      </c>
      <c r="M179" s="1" t="n">
        <f aca="false">(0.027778*L179^2+0.33333)/(0.027779*L179^2+1)</f>
        <v>0.988812614121921</v>
      </c>
      <c r="N179" s="1" t="n">
        <f aca="false">0.11111*L179/(1+0.027779*L179^2)</f>
        <v>0.085497304767164</v>
      </c>
    </row>
    <row r="180" customFormat="false" ht="12.75" hidden="false" customHeight="false" outlineLevel="0" collapsed="false">
      <c r="L180" s="1" t="n">
        <v>47</v>
      </c>
      <c r="M180" s="1" t="n">
        <f aca="false">(0.027778*L180^2+0.33333)/(0.027779*L180^2+1)</f>
        <v>0.989274565019768</v>
      </c>
      <c r="N180" s="1" t="n">
        <f aca="false">0.11111*L180/(1+0.027779*L180^2)</f>
        <v>0.0837371853365408</v>
      </c>
    </row>
    <row r="181" customFormat="false" ht="12.75" hidden="false" customHeight="false" outlineLevel="0" collapsed="false">
      <c r="L181" s="1" t="n">
        <v>48</v>
      </c>
      <c r="M181" s="1" t="n">
        <f aca="false">(0.027778*L181^2+0.33333)/(0.027779*L181^2+1)</f>
        <v>0.989708538165485</v>
      </c>
      <c r="N181" s="1" t="n">
        <f aca="false">0.11111*L181/(1+0.027779*L181^2)</f>
        <v>0.0820469070139977</v>
      </c>
    </row>
    <row r="182" customFormat="false" ht="12.75" hidden="false" customHeight="false" outlineLevel="0" collapsed="false">
      <c r="L182" s="1" t="n">
        <v>49</v>
      </c>
      <c r="M182" s="1" t="n">
        <f aca="false">(0.027778*L182^2+0.33333)/(0.027779*L182^2+1)</f>
        <v>0.990116737015772</v>
      </c>
      <c r="N182" s="1" t="n">
        <f aca="false">0.11111*L182/(1+0.027779*L182^2)</f>
        <v>0.0804224636230008</v>
      </c>
    </row>
    <row r="183" customFormat="false" ht="12.75" hidden="false" customHeight="false" outlineLevel="0" collapsed="false">
      <c r="L183" s="1" t="n">
        <v>50</v>
      </c>
      <c r="M183" s="1" t="n">
        <f aca="false">(0.027778*L183^2+0.33333)/(0.027779*L183^2+1)</f>
        <v>0.990501153341141</v>
      </c>
      <c r="N183" s="1" t="n">
        <f aca="false">0.11111*L183/(1+0.027779*L183^2)</f>
        <v>0.078860144078924</v>
      </c>
    </row>
    <row r="184" customFormat="false" ht="12.75" hidden="false" customHeight="false" outlineLevel="0" collapsed="false">
      <c r="L184" s="1" t="n">
        <v>100</v>
      </c>
      <c r="M184" s="1" t="n">
        <f aca="false">(0.027778*L184^2+0.33333)/(0.027779*L184^2+1)</f>
        <v>0.997572832598013</v>
      </c>
      <c r="N184" s="1" t="n">
        <f aca="false">0.11111*L184/(1+0.027779*L184^2)</f>
        <v>0.0398543706732666</v>
      </c>
    </row>
    <row r="185" customFormat="false" ht="12.75" hidden="false" customHeight="false" outlineLevel="0" collapsed="false">
      <c r="L185" s="1" t="n">
        <v>200</v>
      </c>
      <c r="M185" s="1" t="n">
        <f aca="false">(0.027778*L185^2+0.33333)/(0.027779*L185^2+1)</f>
        <v>0.999364596820601</v>
      </c>
      <c r="N185" s="1" t="n">
        <f aca="false">0.11111*L185/(1+0.027779*L185^2)</f>
        <v>0.0199809379945332</v>
      </c>
    </row>
    <row r="186" customFormat="false" ht="12.75" hidden="false" customHeight="false" outlineLevel="0" collapsed="false">
      <c r="L186" s="1" t="n">
        <v>1000</v>
      </c>
      <c r="M186" s="1" t="n">
        <f aca="false">(0.027778*L186^2+0.33333)/(0.027779*L186^2+1)</f>
        <v>0.999940004679626</v>
      </c>
      <c r="N186" s="1" t="n">
        <f aca="false">0.11111*L186/(1+0.027779*L186^2)</f>
        <v>0.0039996400287977</v>
      </c>
    </row>
    <row r="187" customFormat="false" ht="12.75" hidden="false" customHeight="false" outlineLevel="0" collapsed="false">
      <c r="L187" s="1" t="n">
        <v>10000</v>
      </c>
      <c r="M187" s="1" t="n">
        <f aca="false">(0.027778*L187^2+0.33333)/(0.027779*L187^2+1)</f>
        <v>0.999963761606335</v>
      </c>
      <c r="N187" s="1" t="n">
        <f aca="false">0.11111*L187/(1+0.027779*L187^2)</f>
        <v>0.000399978256964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0:04:51Z</dcterms:created>
  <dc:creator>Non</dc:creator>
  <dc:description/>
  <dc:language>en-US</dc:language>
  <cp:lastModifiedBy>Non</cp:lastModifiedBy>
  <dcterms:modified xsi:type="dcterms:W3CDTF">2006-11-13T14:53:27Z</dcterms:modified>
  <cp:revision>0</cp:revision>
  <dc:subject/>
  <dc:title/>
</cp:coreProperties>
</file>