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611298482293"/>
          <c:y val="0.0365678088108264"/>
          <c:w val="0.95810497470489"/>
          <c:h val="0.88727325079182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A$1:$A$7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numCache>
            </c:numRef>
          </c:xVal>
          <c:yVal>
            <c:numRef>
              <c:f>Лист3!$B$1:$B$7</c:f>
              <c:numCache>
                <c:formatCode>General</c:formatCode>
                <c:ptCount val="7"/>
                <c:pt idx="0">
                  <c:v>-1.75</c:v>
                </c:pt>
                <c:pt idx="1">
                  <c:v>-5.42</c:v>
                </c:pt>
                <c:pt idx="2">
                  <c:v>29.58</c:v>
                </c:pt>
                <c:pt idx="3">
                  <c:v>-135.28</c:v>
                </c:pt>
                <c:pt idx="4">
                  <c:v>-100.28</c:v>
                </c:pt>
                <c:pt idx="5">
                  <c:v>-103.95</c:v>
                </c:pt>
                <c:pt idx="6">
                  <c:v>-1.7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Лист3!$C$1:$C$7</c:f>
              <c:numCache>
                <c:formatCode>General</c:formatCode>
                <c:ptCount val="7"/>
                <c:pt idx="0">
                  <c:v>-1.75</c:v>
                </c:pt>
                <c:pt idx="1">
                  <c:v>-5.42</c:v>
                </c:pt>
                <c:pt idx="2">
                  <c:v>29.58</c:v>
                </c:pt>
                <c:pt idx="3">
                  <c:v>-104.59</c:v>
                </c:pt>
                <c:pt idx="4">
                  <c:v>-69.59</c:v>
                </c:pt>
                <c:pt idx="5">
                  <c:v>-73.26</c:v>
                </c:pt>
                <c:pt idx="6">
                  <c:v>-1.7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A$1:$A$7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numCache>
            </c:numRef>
          </c:xVal>
          <c:yVal>
            <c:numRef>
              <c:f>Лист3!$D$1:$D$7</c:f>
              <c:numCache>
                <c:formatCode>General</c:formatCode>
                <c:ptCount val="7"/>
                <c:pt idx="0">
                  <c:v>0</c:v>
                </c:pt>
                <c:pt idx="1">
                  <c:v>-3.67</c:v>
                </c:pt>
                <c:pt idx="2">
                  <c:v>39.68</c:v>
                </c:pt>
                <c:pt idx="3">
                  <c:v>-139.68</c:v>
                </c:pt>
                <c:pt idx="4">
                  <c:v>-96.33</c:v>
                </c:pt>
                <c:pt idx="5">
                  <c:v>-100</c:v>
                </c:pt>
                <c:pt idx="6">
                  <c:v>0</c:v>
                </c:pt>
              </c:numCache>
            </c:numRef>
          </c:yVal>
          <c:smooth val="0"/>
        </c:ser>
        <c:axId val="93986314"/>
        <c:axId val="38115462"/>
      </c:scatterChart>
      <c:valAx>
        <c:axId val="939863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115462"/>
        <c:crossesAt val="0"/>
        <c:crossBetween val="midCat"/>
      </c:valAx>
      <c:valAx>
        <c:axId val="3811546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986314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2620151770658"/>
          <c:y val="0.888496976677224"/>
          <c:w val="0.288153456998314"/>
          <c:h val="0.0965303771955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66240</xdr:rowOff>
    </xdr:from>
    <xdr:to>
      <xdr:col>14</xdr:col>
      <xdr:colOff>538920</xdr:colOff>
      <xdr:row>31</xdr:row>
      <xdr:rowOff>47160</xdr:rowOff>
    </xdr:to>
    <xdr:graphicFrame>
      <xdr:nvGraphicFramePr>
        <xdr:cNvPr id="0" name="Chart 1"/>
        <xdr:cNvGraphicFramePr/>
      </xdr:nvGraphicFramePr>
      <xdr:xfrm>
        <a:off x="2642400" y="66240"/>
        <a:ext cx="683100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-1.75</v>
      </c>
      <c r="C1" s="0" t="n">
        <v>-1.75</v>
      </c>
      <c r="D1" s="0" t="n">
        <v>0</v>
      </c>
    </row>
    <row r="2" customFormat="false" ht="12.75" hidden="false" customHeight="false" outlineLevel="0" collapsed="false">
      <c r="A2" s="0" t="n">
        <v>2</v>
      </c>
      <c r="B2" s="0" t="n">
        <v>-5.42</v>
      </c>
      <c r="C2" s="0" t="n">
        <v>-5.42</v>
      </c>
      <c r="D2" s="0" t="n">
        <v>-3.67</v>
      </c>
    </row>
    <row r="3" customFormat="false" ht="12.75" hidden="false" customHeight="false" outlineLevel="0" collapsed="false">
      <c r="A3" s="0" t="n">
        <v>3</v>
      </c>
      <c r="B3" s="0" t="n">
        <v>29.58</v>
      </c>
      <c r="C3" s="0" t="n">
        <v>29.58</v>
      </c>
      <c r="D3" s="0" t="n">
        <v>39.68</v>
      </c>
    </row>
    <row r="4" customFormat="false" ht="12.75" hidden="false" customHeight="false" outlineLevel="0" collapsed="false">
      <c r="A4" s="0" t="n">
        <v>4</v>
      </c>
      <c r="B4" s="0" t="n">
        <v>-135.28</v>
      </c>
      <c r="C4" s="0" t="n">
        <v>-104.59</v>
      </c>
      <c r="D4" s="0" t="n">
        <v>-139.68</v>
      </c>
    </row>
    <row r="5" customFormat="false" ht="12.75" hidden="false" customHeight="false" outlineLevel="0" collapsed="false">
      <c r="A5" s="0" t="n">
        <v>5</v>
      </c>
      <c r="B5" s="0" t="n">
        <v>-100.28</v>
      </c>
      <c r="C5" s="0" t="n">
        <v>-69.59</v>
      </c>
      <c r="D5" s="0" t="n">
        <v>-96.33</v>
      </c>
    </row>
    <row r="6" customFormat="false" ht="12.75" hidden="false" customHeight="false" outlineLevel="0" collapsed="false">
      <c r="A6" s="0" t="n">
        <v>6</v>
      </c>
      <c r="B6" s="0" t="n">
        <v>-103.95</v>
      </c>
      <c r="C6" s="0" t="n">
        <v>-73.26</v>
      </c>
      <c r="D6" s="0" t="n">
        <v>-100</v>
      </c>
    </row>
    <row r="7" customFormat="false" ht="12.75" hidden="false" customHeight="false" outlineLevel="0" collapsed="false">
      <c r="A7" s="0" t="n">
        <v>7</v>
      </c>
      <c r="B7" s="0" t="n">
        <v>-1.75</v>
      </c>
      <c r="C7" s="0" t="n">
        <v>-1.75</v>
      </c>
      <c r="D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RROR</cp:lastModifiedBy>
  <dcterms:modified xsi:type="dcterms:W3CDTF">2007-03-11T18:25:10Z</dcterms:modified>
  <cp:revision>0</cp:revision>
  <dc:subject/>
  <dc:title/>
</cp:coreProperties>
</file>