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Таблица Эрланга</t>
  </si>
  <si>
    <t xml:space="preserve">УСС</t>
  </si>
  <si>
    <t xml:space="preserve">АМТС</t>
  </si>
  <si>
    <t xml:space="preserve">РАТС</t>
  </si>
  <si>
    <t xml:space="preserve">внутр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  <c r="F2" s="4"/>
    </row>
    <row r="3" customFormat="false" ht="13.5" hidden="false" customHeight="false" outlineLevel="0" collapsed="false">
      <c r="A3" s="2"/>
      <c r="B3" s="5" t="n">
        <v>0.001</v>
      </c>
      <c r="C3" s="5" t="n">
        <v>0.01</v>
      </c>
      <c r="D3" s="5" t="n">
        <v>0.01</v>
      </c>
      <c r="E3" s="5" t="n">
        <v>0.003</v>
      </c>
      <c r="F3" s="6" t="s">
        <v>5</v>
      </c>
    </row>
    <row r="4" customFormat="false" ht="13.5" hidden="false" customHeight="false" outlineLevel="0" collapsed="false">
      <c r="A4" s="7" t="n">
        <v>1</v>
      </c>
      <c r="B4" s="8" t="n">
        <v>0.001</v>
      </c>
      <c r="C4" s="8" t="n">
        <v>0.01</v>
      </c>
      <c r="D4" s="8" t="n">
        <v>0.01</v>
      </c>
      <c r="E4" s="8" t="n">
        <v>0.003</v>
      </c>
      <c r="F4" s="9" t="n">
        <f aca="false">MIN(B4:D4)</f>
        <v>0.001</v>
      </c>
    </row>
    <row r="5" customFormat="false" ht="13.5" hidden="false" customHeight="false" outlineLevel="0" collapsed="false">
      <c r="A5" s="7" t="n">
        <v>2</v>
      </c>
      <c r="B5" s="8" t="n">
        <v>0.046</v>
      </c>
      <c r="C5" s="8" t="n">
        <v>0.151</v>
      </c>
      <c r="D5" s="8" t="n">
        <v>0.151</v>
      </c>
      <c r="E5" s="8" t="n">
        <v>0.08</v>
      </c>
      <c r="F5" s="9" t="n">
        <f aca="false">MIN(B5:D5)</f>
        <v>0.046</v>
      </c>
    </row>
    <row r="6" customFormat="false" ht="13.5" hidden="false" customHeight="false" outlineLevel="0" collapsed="false">
      <c r="A6" s="7" t="n">
        <v>3</v>
      </c>
      <c r="B6" s="8" t="n">
        <v>0.194</v>
      </c>
      <c r="C6" s="8" t="n">
        <v>0.451</v>
      </c>
      <c r="D6" s="8" t="n">
        <v>0.451</v>
      </c>
      <c r="E6" s="8" t="n">
        <v>0.288</v>
      </c>
      <c r="F6" s="9" t="n">
        <f aca="false">MIN(B6:D6)</f>
        <v>0.194</v>
      </c>
    </row>
    <row r="7" customFormat="false" ht="13.5" hidden="false" customHeight="false" outlineLevel="0" collapsed="false">
      <c r="A7" s="7" t="n">
        <v>4</v>
      </c>
      <c r="B7" s="8" t="n">
        <v>0.439</v>
      </c>
      <c r="C7" s="8" t="n">
        <v>0.861</v>
      </c>
      <c r="D7" s="8" t="n">
        <v>0.861</v>
      </c>
      <c r="E7" s="8" t="n">
        <v>0.6</v>
      </c>
      <c r="F7" s="9" t="n">
        <f aca="false">MIN(B7:D7)</f>
        <v>0.439</v>
      </c>
    </row>
    <row r="8" customFormat="false" ht="13.5" hidden="false" customHeight="false" outlineLevel="0" collapsed="false">
      <c r="A8" s="7" t="n">
        <v>5</v>
      </c>
      <c r="B8" s="8" t="n">
        <v>0.761</v>
      </c>
      <c r="C8" s="8" t="n">
        <v>1.347</v>
      </c>
      <c r="D8" s="8" t="n">
        <v>1.347</v>
      </c>
      <c r="E8" s="8" t="n">
        <v>0.992</v>
      </c>
      <c r="F8" s="9" t="n">
        <f aca="false">MIN(B8:D8)</f>
        <v>0.761</v>
      </c>
    </row>
    <row r="9" customFormat="false" ht="13.5" hidden="false" customHeight="false" outlineLevel="0" collapsed="false">
      <c r="A9" s="7" t="n">
        <v>6</v>
      </c>
      <c r="B9" s="8" t="n">
        <v>1.15</v>
      </c>
      <c r="C9" s="8" t="n">
        <v>1.89</v>
      </c>
      <c r="D9" s="8" t="n">
        <v>1.89</v>
      </c>
      <c r="E9" s="8" t="n">
        <v>1.44</v>
      </c>
      <c r="F9" s="9" t="n">
        <f aca="false">MIN(B9:D9)</f>
        <v>1.15</v>
      </c>
    </row>
    <row r="10" customFormat="false" ht="13.5" hidden="false" customHeight="false" outlineLevel="0" collapsed="false">
      <c r="A10" s="7" t="n">
        <v>7</v>
      </c>
      <c r="B10" s="8" t="n">
        <v>1.58</v>
      </c>
      <c r="C10" s="8" t="n">
        <v>2.48</v>
      </c>
      <c r="D10" s="8" t="n">
        <v>2.48</v>
      </c>
      <c r="E10" s="8" t="n">
        <v>1.94</v>
      </c>
      <c r="F10" s="9" t="n">
        <f aca="false">MIN(B10:D10)</f>
        <v>1.58</v>
      </c>
    </row>
    <row r="11" customFormat="false" ht="13.5" hidden="false" customHeight="false" outlineLevel="0" collapsed="false">
      <c r="A11" s="7" t="n">
        <v>8</v>
      </c>
      <c r="B11" s="8" t="n">
        <v>2.05</v>
      </c>
      <c r="C11" s="8" t="n">
        <v>3.1</v>
      </c>
      <c r="D11" s="8" t="n">
        <v>3.1</v>
      </c>
      <c r="E11" s="8" t="n">
        <v>2.48</v>
      </c>
      <c r="F11" s="9" t="n">
        <f aca="false">MIN(B11:D11)</f>
        <v>2.05</v>
      </c>
    </row>
    <row r="12" customFormat="false" ht="13.5" hidden="false" customHeight="false" outlineLevel="0" collapsed="false">
      <c r="A12" s="7" t="n">
        <v>9</v>
      </c>
      <c r="B12" s="8" t="n">
        <v>2.56</v>
      </c>
      <c r="C12" s="8" t="n">
        <v>3.75</v>
      </c>
      <c r="D12" s="8" t="n">
        <v>3.75</v>
      </c>
      <c r="E12" s="8" t="n">
        <v>3.04</v>
      </c>
      <c r="F12" s="9" t="n">
        <f aca="false">MIN(B12:D12)</f>
        <v>2.56</v>
      </c>
    </row>
    <row r="13" customFormat="false" ht="13.5" hidden="false" customHeight="false" outlineLevel="0" collapsed="false">
      <c r="A13" s="7" t="n">
        <v>10</v>
      </c>
      <c r="B13" s="8" t="n">
        <v>3.09</v>
      </c>
      <c r="C13" s="8" t="n">
        <v>4.42</v>
      </c>
      <c r="D13" s="8" t="n">
        <v>4.42</v>
      </c>
      <c r="E13" s="8" t="n">
        <v>3.64</v>
      </c>
      <c r="F13" s="9" t="n">
        <f aca="false">MIN(B13:D13)</f>
        <v>3.09</v>
      </c>
    </row>
    <row r="14" customFormat="false" ht="13.5" hidden="false" customHeight="false" outlineLevel="0" collapsed="false">
      <c r="A14" s="7" t="n">
        <v>11</v>
      </c>
      <c r="B14" s="8" t="n">
        <v>3.85</v>
      </c>
      <c r="C14" s="8" t="n">
        <v>5.11</v>
      </c>
      <c r="D14" s="8" t="n">
        <v>5.11</v>
      </c>
      <c r="E14" s="8" t="n">
        <v>4.25</v>
      </c>
      <c r="F14" s="9" t="n">
        <f aca="false">MIN(B14:D14)</f>
        <v>3.85</v>
      </c>
    </row>
    <row r="15" customFormat="false" ht="13.5" hidden="false" customHeight="false" outlineLevel="0" collapsed="false">
      <c r="A15" s="7" t="n">
        <v>12</v>
      </c>
      <c r="B15" s="8" t="n">
        <v>4.23</v>
      </c>
      <c r="C15" s="8" t="n">
        <v>5.82</v>
      </c>
      <c r="D15" s="8" t="n">
        <v>5.82</v>
      </c>
      <c r="E15" s="8" t="n">
        <v>4.89</v>
      </c>
      <c r="F15" s="9" t="n">
        <f aca="false">MIN(B15:D15)</f>
        <v>4.23</v>
      </c>
    </row>
    <row r="16" customFormat="false" ht="13.5" hidden="false" customHeight="false" outlineLevel="0" collapsed="false">
      <c r="A16" s="7" t="n">
        <v>13</v>
      </c>
      <c r="B16" s="8" t="n">
        <v>4.83</v>
      </c>
      <c r="C16" s="8" t="n">
        <v>6.54</v>
      </c>
      <c r="D16" s="8" t="n">
        <v>6.54</v>
      </c>
      <c r="E16" s="8" t="n">
        <v>5.54</v>
      </c>
      <c r="F16" s="9" t="n">
        <f aca="false">MIN(B16:D16)</f>
        <v>4.83</v>
      </c>
    </row>
    <row r="17" customFormat="false" ht="13.5" hidden="false" customHeight="false" outlineLevel="0" collapsed="false">
      <c r="A17" s="7" t="n">
        <v>14</v>
      </c>
      <c r="B17" s="8" t="n">
        <v>5.44</v>
      </c>
      <c r="C17" s="8" t="n">
        <v>7.28</v>
      </c>
      <c r="D17" s="8" t="n">
        <v>7.28</v>
      </c>
      <c r="E17" s="8" t="n">
        <v>6.21</v>
      </c>
      <c r="F17" s="9" t="n">
        <f aca="false">MIN(B17:D17)</f>
        <v>5.44</v>
      </c>
    </row>
    <row r="18" customFormat="false" ht="13.5" hidden="false" customHeight="false" outlineLevel="0" collapsed="false">
      <c r="A18" s="7" t="n">
        <v>15</v>
      </c>
      <c r="B18" s="8" t="n">
        <v>6.07</v>
      </c>
      <c r="C18" s="8" t="n">
        <v>8.03</v>
      </c>
      <c r="D18" s="8" t="n">
        <v>8.03</v>
      </c>
      <c r="E18" s="8" t="n">
        <v>6.89</v>
      </c>
      <c r="F18" s="9" t="n">
        <f aca="false">MIN(B18:D18)</f>
        <v>6.07</v>
      </c>
    </row>
    <row r="19" customFormat="false" ht="13.5" hidden="false" customHeight="false" outlineLevel="0" collapsed="false">
      <c r="A19" s="7" t="n">
        <v>16</v>
      </c>
      <c r="B19" s="8" t="n">
        <v>6.72</v>
      </c>
      <c r="C19" s="8" t="n">
        <v>8.79</v>
      </c>
      <c r="D19" s="8" t="n">
        <v>8.79</v>
      </c>
      <c r="E19" s="8" t="n">
        <v>7.59</v>
      </c>
      <c r="F19" s="9" t="n">
        <f aca="false">MIN(B19:D19)</f>
        <v>6.72</v>
      </c>
    </row>
    <row r="20" customFormat="false" ht="13.5" hidden="false" customHeight="false" outlineLevel="0" collapsed="false">
      <c r="A20" s="7" t="n">
        <v>17</v>
      </c>
      <c r="B20" s="8" t="n">
        <v>7.37</v>
      </c>
      <c r="C20" s="8" t="n">
        <v>9.56</v>
      </c>
      <c r="D20" s="8" t="n">
        <v>9.56</v>
      </c>
      <c r="E20" s="8" t="n">
        <v>8.29</v>
      </c>
      <c r="F20" s="9" t="n">
        <f aca="false">MIN(B20:D20)</f>
        <v>7.37</v>
      </c>
    </row>
    <row r="21" customFormat="false" ht="13.5" hidden="false" customHeight="false" outlineLevel="0" collapsed="false">
      <c r="A21" s="7" t="n">
        <v>18</v>
      </c>
      <c r="B21" s="8" t="n">
        <v>8.04</v>
      </c>
      <c r="C21" s="8" t="n">
        <v>10.33</v>
      </c>
      <c r="D21" s="8" t="n">
        <v>10.33</v>
      </c>
      <c r="E21" s="8" t="n">
        <v>9.01</v>
      </c>
      <c r="F21" s="9" t="n">
        <f aca="false">MIN(B21:D21)</f>
        <v>8.04</v>
      </c>
    </row>
    <row r="22" customFormat="false" ht="13.5" hidden="false" customHeight="false" outlineLevel="0" collapsed="false">
      <c r="A22" s="7" t="n">
        <v>19</v>
      </c>
      <c r="B22" s="10" t="n">
        <v>8.72</v>
      </c>
      <c r="C22" s="10" t="n">
        <v>11.12</v>
      </c>
      <c r="D22" s="10" t="n">
        <v>11.12</v>
      </c>
      <c r="E22" s="10" t="n">
        <v>9.73</v>
      </c>
      <c r="F22" s="9" t="n">
        <f aca="false">MIN(B22:D22)</f>
        <v>8.72</v>
      </c>
    </row>
    <row r="23" customFormat="false" ht="13.5" hidden="false" customHeight="false" outlineLevel="0" collapsed="false">
      <c r="A23" s="7" t="n">
        <v>20</v>
      </c>
      <c r="B23" s="8" t="n">
        <v>9.4</v>
      </c>
      <c r="C23" s="8" t="n">
        <v>11.91</v>
      </c>
      <c r="D23" s="8" t="n">
        <v>11.91</v>
      </c>
      <c r="E23" s="8" t="n">
        <v>10.46</v>
      </c>
      <c r="F23" s="9" t="n">
        <f aca="false">MIN(B23:D23)</f>
        <v>9.4</v>
      </c>
    </row>
    <row r="24" customFormat="false" ht="13.5" hidden="false" customHeight="false" outlineLevel="0" collapsed="false">
      <c r="A24" s="7" t="n">
        <v>21</v>
      </c>
      <c r="B24" s="8" t="n">
        <v>10.1</v>
      </c>
      <c r="C24" s="8" t="n">
        <v>12.71</v>
      </c>
      <c r="D24" s="8" t="n">
        <v>12.71</v>
      </c>
      <c r="E24" s="8" t="n">
        <v>11.21</v>
      </c>
      <c r="F24" s="9" t="n">
        <f aca="false">MIN(B24:D24)</f>
        <v>10.1</v>
      </c>
    </row>
    <row r="25" customFormat="false" ht="13.5" hidden="false" customHeight="false" outlineLevel="0" collapsed="false">
      <c r="A25" s="7" t="n">
        <v>22</v>
      </c>
      <c r="B25" s="8" t="n">
        <v>10.801</v>
      </c>
      <c r="C25" s="8" t="n">
        <v>13.52</v>
      </c>
      <c r="D25" s="8" t="n">
        <v>13.52</v>
      </c>
      <c r="E25" s="8" t="n">
        <v>11.95</v>
      </c>
      <c r="F25" s="9" t="n">
        <f aca="false">MIN(B25:D25)</f>
        <v>10.801</v>
      </c>
    </row>
    <row r="26" customFormat="false" ht="13.5" hidden="false" customHeight="false" outlineLevel="0" collapsed="false">
      <c r="A26" s="2" t="n">
        <v>23</v>
      </c>
      <c r="B26" s="8" t="n">
        <v>11.51</v>
      </c>
      <c r="C26" s="8" t="n">
        <v>14.33</v>
      </c>
      <c r="D26" s="8" t="n">
        <v>14.33</v>
      </c>
      <c r="E26" s="8" t="n">
        <v>12.71</v>
      </c>
      <c r="F26" s="9" t="n">
        <f aca="false">MIN(B26:D26)</f>
        <v>11.51</v>
      </c>
    </row>
    <row r="27" customFormat="false" ht="13.5" hidden="false" customHeight="false" outlineLevel="0" collapsed="false">
      <c r="A27" s="7" t="n">
        <v>24</v>
      </c>
      <c r="B27" s="8" t="n">
        <v>12.23</v>
      </c>
      <c r="C27" s="8" t="n">
        <v>15.14</v>
      </c>
      <c r="D27" s="8" t="n">
        <v>15.14</v>
      </c>
      <c r="E27" s="8" t="n">
        <v>13.47</v>
      </c>
      <c r="F27" s="9" t="n">
        <f aca="false">MIN(B27:D27)</f>
        <v>12.23</v>
      </c>
    </row>
    <row r="28" customFormat="false" ht="13.5" hidden="false" customHeight="false" outlineLevel="0" collapsed="false">
      <c r="A28" s="7" t="n">
        <v>25</v>
      </c>
      <c r="B28" s="8" t="n">
        <v>12.96</v>
      </c>
      <c r="C28" s="8" t="n">
        <v>15.96</v>
      </c>
      <c r="D28" s="8" t="n">
        <v>15.96</v>
      </c>
      <c r="E28" s="8" t="n">
        <v>14.24</v>
      </c>
      <c r="F28" s="9" t="n">
        <f aca="false">MIN(B28:D28)</f>
        <v>12.96</v>
      </c>
    </row>
    <row r="29" customFormat="false" ht="13.5" hidden="false" customHeight="false" outlineLevel="0" collapsed="false">
      <c r="A29" s="7" t="n">
        <v>26</v>
      </c>
      <c r="B29" s="8" t="n">
        <v>13.69</v>
      </c>
      <c r="C29" s="8" t="n">
        <v>16.79</v>
      </c>
      <c r="D29" s="8" t="n">
        <v>16.79</v>
      </c>
      <c r="E29" s="8" t="n">
        <v>15.01</v>
      </c>
      <c r="F29" s="9" t="n">
        <f aca="false">MIN(B29:D29)</f>
        <v>13.69</v>
      </c>
    </row>
    <row r="30" customFormat="false" ht="13.5" hidden="false" customHeight="false" outlineLevel="0" collapsed="false">
      <c r="A30" s="7" t="n">
        <v>27</v>
      </c>
      <c r="B30" s="8" t="n">
        <v>14.42</v>
      </c>
      <c r="C30" s="8" t="n">
        <v>17.62</v>
      </c>
      <c r="D30" s="8" t="n">
        <v>17.62</v>
      </c>
      <c r="E30" s="8" t="n">
        <v>15.79</v>
      </c>
      <c r="F30" s="9" t="n">
        <f aca="false">MIN(B30:D30)</f>
        <v>14.42</v>
      </c>
    </row>
    <row r="31" customFormat="false" ht="13.5" hidden="false" customHeight="false" outlineLevel="0" collapsed="false">
      <c r="A31" s="7" t="n">
        <v>28</v>
      </c>
      <c r="B31" s="8" t="n">
        <v>15.17</v>
      </c>
      <c r="C31" s="8" t="n">
        <v>18.45</v>
      </c>
      <c r="D31" s="8" t="n">
        <v>18.45</v>
      </c>
      <c r="E31" s="8" t="n">
        <v>16.57</v>
      </c>
      <c r="F31" s="9" t="n">
        <f aca="false">MIN(B31:D31)</f>
        <v>15.17</v>
      </c>
    </row>
    <row r="32" customFormat="false" ht="13.5" hidden="false" customHeight="false" outlineLevel="0" collapsed="false">
      <c r="A32" s="7" t="n">
        <v>29</v>
      </c>
      <c r="B32" s="8" t="n">
        <v>15.91</v>
      </c>
      <c r="C32" s="8" t="n">
        <v>19.29</v>
      </c>
      <c r="D32" s="8" t="n">
        <v>19.29</v>
      </c>
      <c r="E32" s="8" t="n">
        <v>17.37</v>
      </c>
      <c r="F32" s="9" t="n">
        <f aca="false">MIN(B32:D32)</f>
        <v>15.91</v>
      </c>
    </row>
    <row r="33" customFormat="false" ht="13.5" hidden="false" customHeight="false" outlineLevel="0" collapsed="false">
      <c r="A33" s="7" t="n">
        <v>30</v>
      </c>
      <c r="B33" s="8" t="n">
        <v>16.67</v>
      </c>
      <c r="C33" s="8" t="n">
        <v>20.13</v>
      </c>
      <c r="D33" s="8" t="n">
        <v>20.13</v>
      </c>
      <c r="E33" s="8" t="n">
        <v>18.15</v>
      </c>
      <c r="F33" s="9" t="n">
        <f aca="false">MIN(B33:D33)</f>
        <v>16.67</v>
      </c>
    </row>
    <row r="34" customFormat="false" ht="13.5" hidden="false" customHeight="false" outlineLevel="0" collapsed="false">
      <c r="A34" s="7" t="n">
        <v>31</v>
      </c>
      <c r="B34" s="8" t="n">
        <v>17.43</v>
      </c>
      <c r="C34" s="8" t="n">
        <v>20.98</v>
      </c>
      <c r="D34" s="8" t="n">
        <v>20.98</v>
      </c>
      <c r="E34" s="8" t="n">
        <v>18.95</v>
      </c>
      <c r="F34" s="9" t="n">
        <f aca="false">MIN(B34:D34)</f>
        <v>17.43</v>
      </c>
    </row>
    <row r="35" customFormat="false" ht="13.5" hidden="false" customHeight="false" outlineLevel="0" collapsed="false">
      <c r="A35" s="7" t="n">
        <v>32</v>
      </c>
      <c r="B35" s="8" t="n">
        <v>18.19</v>
      </c>
      <c r="C35" s="8" t="n">
        <v>21.83</v>
      </c>
      <c r="D35" s="8" t="n">
        <v>21.83</v>
      </c>
      <c r="E35" s="8" t="n">
        <v>19.75</v>
      </c>
      <c r="F35" s="9" t="n">
        <f aca="false">MIN(B35:D35)</f>
        <v>18.19</v>
      </c>
    </row>
    <row r="36" customFormat="false" ht="13.5" hidden="false" customHeight="false" outlineLevel="0" collapsed="false">
      <c r="A36" s="7" t="n">
        <v>33</v>
      </c>
      <c r="B36" s="8" t="n">
        <v>18.95</v>
      </c>
      <c r="C36" s="8" t="n">
        <v>22.68</v>
      </c>
      <c r="D36" s="8" t="n">
        <v>22.68</v>
      </c>
      <c r="E36" s="8" t="n">
        <v>20.55</v>
      </c>
      <c r="F36" s="9" t="n">
        <f aca="false">MIN(B36:D36)</f>
        <v>18.95</v>
      </c>
    </row>
    <row r="37" customFormat="false" ht="13.5" hidden="false" customHeight="false" outlineLevel="0" collapsed="false">
      <c r="A37" s="7" t="n">
        <v>34</v>
      </c>
      <c r="B37" s="8" t="n">
        <v>19.72</v>
      </c>
      <c r="C37" s="8" t="n">
        <v>23.53</v>
      </c>
      <c r="D37" s="8" t="n">
        <v>23.53</v>
      </c>
      <c r="E37" s="8" t="n">
        <v>21.36</v>
      </c>
      <c r="F37" s="9" t="n">
        <f aca="false">MIN(B37:D37)</f>
        <v>19.72</v>
      </c>
    </row>
    <row r="38" customFormat="false" ht="13.5" hidden="false" customHeight="false" outlineLevel="0" collapsed="false">
      <c r="A38" s="7" t="n">
        <v>35</v>
      </c>
      <c r="B38" s="8" t="n">
        <v>20.5</v>
      </c>
      <c r="C38" s="8" t="n">
        <v>24.39</v>
      </c>
      <c r="D38" s="8" t="n">
        <v>24.39</v>
      </c>
      <c r="E38" s="8" t="n">
        <v>22.17</v>
      </c>
      <c r="F38" s="9" t="n">
        <f aca="false">MIN(B38:D38)</f>
        <v>20.5</v>
      </c>
    </row>
    <row r="39" customFormat="false" ht="13.5" hidden="false" customHeight="false" outlineLevel="0" collapsed="false">
      <c r="A39" s="7" t="n">
        <v>36</v>
      </c>
      <c r="B39" s="8" t="n">
        <v>21.28</v>
      </c>
      <c r="C39" s="8" t="n">
        <v>25.25</v>
      </c>
      <c r="D39" s="8" t="n">
        <v>25.25</v>
      </c>
      <c r="E39" s="8" t="n">
        <v>22.98</v>
      </c>
      <c r="F39" s="9" t="n">
        <f aca="false">MIN(B39:D39)</f>
        <v>21.28</v>
      </c>
    </row>
    <row r="40" customFormat="false" ht="13.5" hidden="false" customHeight="false" outlineLevel="0" collapsed="false">
      <c r="A40" s="7" t="n">
        <v>37</v>
      </c>
      <c r="B40" s="8" t="n">
        <v>22.06</v>
      </c>
      <c r="C40" s="8" t="n">
        <v>26.11</v>
      </c>
      <c r="D40" s="8" t="n">
        <v>26.11</v>
      </c>
      <c r="E40" s="8" t="n">
        <v>23.8</v>
      </c>
      <c r="F40" s="9" t="n">
        <f aca="false">MIN(B40:D40)</f>
        <v>22.06</v>
      </c>
    </row>
    <row r="41" customFormat="false" ht="13.5" hidden="false" customHeight="false" outlineLevel="0" collapsed="false">
      <c r="A41" s="7" t="n">
        <v>38</v>
      </c>
      <c r="B41" s="8" t="n">
        <v>22.84</v>
      </c>
      <c r="C41" s="8" t="n">
        <v>26.98</v>
      </c>
      <c r="D41" s="8" t="n">
        <v>26.98</v>
      </c>
      <c r="E41" s="8" t="n">
        <v>24.62</v>
      </c>
      <c r="F41" s="9" t="n">
        <f aca="false">MIN(B41:D41)</f>
        <v>22.84</v>
      </c>
    </row>
    <row r="42" customFormat="false" ht="13.5" hidden="false" customHeight="false" outlineLevel="0" collapsed="false">
      <c r="A42" s="7" t="n">
        <v>39</v>
      </c>
      <c r="B42" s="8" t="n">
        <v>23.63</v>
      </c>
      <c r="C42" s="8" t="n">
        <v>27.85</v>
      </c>
      <c r="D42" s="8" t="n">
        <v>27.85</v>
      </c>
      <c r="E42" s="8" t="n">
        <v>25.44</v>
      </c>
      <c r="F42" s="9" t="n">
        <f aca="false">MIN(B42:D42)</f>
        <v>23.63</v>
      </c>
    </row>
    <row r="43" customFormat="false" ht="13.5" hidden="false" customHeight="false" outlineLevel="0" collapsed="false">
      <c r="A43" s="7" t="n">
        <v>40</v>
      </c>
      <c r="B43" s="8" t="n">
        <v>24.42</v>
      </c>
      <c r="C43" s="8" t="n">
        <v>28.72</v>
      </c>
      <c r="D43" s="8" t="n">
        <v>28.72</v>
      </c>
      <c r="E43" s="8" t="n">
        <v>26.27</v>
      </c>
      <c r="F43" s="9" t="n">
        <f aca="false">MIN(B43:D43)</f>
        <v>24.42</v>
      </c>
    </row>
    <row r="44" customFormat="false" ht="13.5" hidden="false" customHeight="false" outlineLevel="0" collapsed="false">
      <c r="A44" s="7" t="n">
        <v>41</v>
      </c>
      <c r="B44" s="8" t="n">
        <v>25.21</v>
      </c>
      <c r="C44" s="8" t="n">
        <v>29.59</v>
      </c>
      <c r="D44" s="8" t="n">
        <v>29.59</v>
      </c>
      <c r="E44" s="8" t="n">
        <v>27.1</v>
      </c>
      <c r="F44" s="9" t="n">
        <f aca="false">MIN(B44:D44)</f>
        <v>25.21</v>
      </c>
    </row>
    <row r="45" customFormat="false" ht="13.5" hidden="false" customHeight="false" outlineLevel="0" collapsed="false">
      <c r="A45" s="7" t="n">
        <v>42</v>
      </c>
      <c r="B45" s="8" t="n">
        <v>26.01</v>
      </c>
      <c r="C45" s="8" t="n">
        <v>30.46</v>
      </c>
      <c r="D45" s="8" t="n">
        <v>30.46</v>
      </c>
      <c r="E45" s="8" t="n">
        <v>27.93</v>
      </c>
      <c r="F45" s="9" t="n">
        <f aca="false">MIN(B45:D45)</f>
        <v>26.01</v>
      </c>
    </row>
    <row r="46" customFormat="false" ht="13.5" hidden="false" customHeight="false" outlineLevel="0" collapsed="false">
      <c r="A46" s="7" t="n">
        <v>43</v>
      </c>
      <c r="B46" s="8" t="n">
        <v>26.81</v>
      </c>
      <c r="C46" s="8" t="n">
        <v>31.34</v>
      </c>
      <c r="D46" s="8" t="n">
        <v>31.34</v>
      </c>
      <c r="E46" s="8" t="n">
        <v>28.76</v>
      </c>
      <c r="F46" s="9" t="n">
        <f aca="false">MIN(B46:D46)</f>
        <v>26.81</v>
      </c>
    </row>
    <row r="47" customFormat="false" ht="13.5" hidden="false" customHeight="false" outlineLevel="0" collapsed="false">
      <c r="A47" s="7" t="n">
        <v>44</v>
      </c>
      <c r="B47" s="8" t="n">
        <v>27.61</v>
      </c>
      <c r="C47" s="8" t="n">
        <v>32.22</v>
      </c>
      <c r="D47" s="8" t="n">
        <v>32.22</v>
      </c>
      <c r="E47" s="8" t="n">
        <v>29.6</v>
      </c>
      <c r="F47" s="9" t="n">
        <f aca="false">MIN(B47:D47)</f>
        <v>27.61</v>
      </c>
    </row>
    <row r="48" customFormat="false" ht="13.5" hidden="false" customHeight="false" outlineLevel="0" collapsed="false">
      <c r="A48" s="7" t="n">
        <v>45</v>
      </c>
      <c r="B48" s="8" t="n">
        <v>28.42</v>
      </c>
      <c r="C48" s="8" t="n">
        <v>33.1</v>
      </c>
      <c r="D48" s="8" t="n">
        <v>33.1</v>
      </c>
      <c r="E48" s="8" t="n">
        <v>30.43</v>
      </c>
      <c r="F48" s="9" t="n">
        <f aca="false">MIN(B48:D48)</f>
        <v>28.42</v>
      </c>
    </row>
    <row r="49" customFormat="false" ht="13.5" hidden="false" customHeight="false" outlineLevel="0" collapsed="false">
      <c r="A49" s="7" t="n">
        <v>46</v>
      </c>
      <c r="B49" s="8" t="n">
        <v>29.23</v>
      </c>
      <c r="C49" s="8" t="n">
        <v>33.98</v>
      </c>
      <c r="D49" s="8" t="n">
        <v>33.98</v>
      </c>
      <c r="E49" s="8" t="n">
        <v>31.27</v>
      </c>
      <c r="F49" s="9" t="n">
        <f aca="false">MIN(B49:D49)</f>
        <v>29.23</v>
      </c>
    </row>
    <row r="50" customFormat="false" ht="13.5" hidden="false" customHeight="false" outlineLevel="0" collapsed="false">
      <c r="A50" s="7" t="n">
        <v>47</v>
      </c>
      <c r="B50" s="8" t="n">
        <v>30.04</v>
      </c>
      <c r="C50" s="8" t="n">
        <v>34.86</v>
      </c>
      <c r="D50" s="8" t="n">
        <v>34.86</v>
      </c>
      <c r="E50" s="8" t="n">
        <v>32.12</v>
      </c>
      <c r="F50" s="9" t="n">
        <f aca="false">MIN(B50:D50)</f>
        <v>30.04</v>
      </c>
    </row>
    <row r="51" customFormat="false" ht="13.5" hidden="false" customHeight="false" outlineLevel="0" collapsed="false">
      <c r="A51" s="7" t="n">
        <v>48</v>
      </c>
      <c r="B51" s="8" t="n">
        <v>30.85</v>
      </c>
      <c r="C51" s="8" t="n">
        <v>35.75</v>
      </c>
      <c r="D51" s="8" t="n">
        <v>35.75</v>
      </c>
      <c r="E51" s="8" t="n">
        <v>32.96</v>
      </c>
      <c r="F51" s="9" t="n">
        <f aca="false">MIN(B51:D51)</f>
        <v>30.85</v>
      </c>
    </row>
    <row r="52" customFormat="false" ht="13.5" hidden="false" customHeight="false" outlineLevel="0" collapsed="false">
      <c r="A52" s="7" t="n">
        <v>49</v>
      </c>
      <c r="B52" s="8" t="n">
        <v>31.66</v>
      </c>
      <c r="C52" s="8" t="n">
        <v>36.63</v>
      </c>
      <c r="D52" s="8" t="n">
        <v>36.63</v>
      </c>
      <c r="E52" s="8" t="n">
        <v>33.81</v>
      </c>
      <c r="F52" s="9" t="n">
        <f aca="false">MIN(B52:D52)</f>
        <v>31.66</v>
      </c>
    </row>
    <row r="53" customFormat="false" ht="13.5" hidden="false" customHeight="false" outlineLevel="0" collapsed="false">
      <c r="A53" s="7" t="n">
        <v>50</v>
      </c>
      <c r="B53" s="8" t="n">
        <v>32.48</v>
      </c>
      <c r="C53" s="8" t="n">
        <v>37.52</v>
      </c>
      <c r="D53" s="8" t="n">
        <v>37.52</v>
      </c>
      <c r="E53" s="8" t="n">
        <v>34.65</v>
      </c>
      <c r="F53" s="9" t="n">
        <f aca="false">MIN(B53:D53)</f>
        <v>32.48</v>
      </c>
    </row>
    <row r="54" customFormat="false" ht="13.5" hidden="false" customHeight="false" outlineLevel="0" collapsed="false">
      <c r="A54" s="7" t="n">
        <v>51</v>
      </c>
      <c r="B54" s="8" t="n">
        <v>33.3</v>
      </c>
      <c r="C54" s="8" t="n">
        <v>38.41</v>
      </c>
      <c r="D54" s="8" t="n">
        <v>38.41</v>
      </c>
      <c r="E54" s="8" t="n">
        <v>35.5</v>
      </c>
      <c r="F54" s="9" t="n">
        <f aca="false">MIN(B54:D54)</f>
        <v>33.3</v>
      </c>
    </row>
    <row r="55" customFormat="false" ht="13.5" hidden="false" customHeight="false" outlineLevel="0" collapsed="false">
      <c r="A55" s="7" t="n">
        <v>52</v>
      </c>
      <c r="B55" s="8" t="n">
        <v>34.12</v>
      </c>
      <c r="C55" s="8" t="n">
        <v>39.3</v>
      </c>
      <c r="D55" s="8" t="n">
        <v>39.3</v>
      </c>
      <c r="E55" s="8" t="n">
        <v>36.36</v>
      </c>
      <c r="F55" s="9" t="n">
        <f aca="false">MIN(B55:D55)</f>
        <v>34.12</v>
      </c>
    </row>
    <row r="56" customFormat="false" ht="13.5" hidden="false" customHeight="false" outlineLevel="0" collapsed="false">
      <c r="A56" s="7" t="n">
        <v>53</v>
      </c>
      <c r="B56" s="8" t="n">
        <v>34.94</v>
      </c>
      <c r="C56" s="8" t="n">
        <v>40.19</v>
      </c>
      <c r="D56" s="8" t="n">
        <v>40.19</v>
      </c>
      <c r="E56" s="8" t="n">
        <v>37.21</v>
      </c>
      <c r="F56" s="9" t="n">
        <f aca="false">MIN(B56:D56)</f>
        <v>34.94</v>
      </c>
    </row>
    <row r="57" customFormat="false" ht="13.5" hidden="false" customHeight="false" outlineLevel="0" collapsed="false">
      <c r="A57" s="7" t="n">
        <v>54</v>
      </c>
      <c r="B57" s="8" t="n">
        <v>35.77</v>
      </c>
      <c r="C57" s="8" t="n">
        <v>41.09</v>
      </c>
      <c r="D57" s="8" t="n">
        <v>41.09</v>
      </c>
      <c r="E57" s="8" t="n">
        <v>38.06</v>
      </c>
      <c r="F57" s="9" t="n">
        <f aca="false">MIN(B57:D57)</f>
        <v>35.77</v>
      </c>
    </row>
    <row r="58" customFormat="false" ht="13.5" hidden="false" customHeight="false" outlineLevel="0" collapsed="false">
      <c r="A58" s="7" t="n">
        <v>55</v>
      </c>
      <c r="B58" s="8" t="n">
        <v>36.59</v>
      </c>
      <c r="C58" s="8" t="n">
        <v>41.98</v>
      </c>
      <c r="D58" s="8" t="n">
        <v>41.98</v>
      </c>
      <c r="E58" s="8" t="n">
        <v>38.92</v>
      </c>
      <c r="F58" s="9" t="n">
        <f aca="false">MIN(B58:D58)</f>
        <v>36.59</v>
      </c>
    </row>
    <row r="59" customFormat="false" ht="13.5" hidden="false" customHeight="false" outlineLevel="0" collapsed="false">
      <c r="A59" s="7" t="n">
        <v>56</v>
      </c>
      <c r="B59" s="8" t="n">
        <v>37.42</v>
      </c>
      <c r="C59" s="8" t="n">
        <v>42.88</v>
      </c>
      <c r="D59" s="8" t="n">
        <v>42.88</v>
      </c>
      <c r="E59" s="8" t="n">
        <v>39.78</v>
      </c>
      <c r="F59" s="9" t="n">
        <f aca="false">MIN(B59:D59)</f>
        <v>37.42</v>
      </c>
    </row>
    <row r="60" customFormat="false" ht="13.5" hidden="false" customHeight="false" outlineLevel="0" collapsed="false">
      <c r="A60" s="7" t="n">
        <v>57</v>
      </c>
      <c r="B60" s="8" t="n">
        <v>38.25</v>
      </c>
      <c r="C60" s="8" t="n">
        <v>43.78</v>
      </c>
      <c r="D60" s="8" t="n">
        <v>43.78</v>
      </c>
      <c r="E60" s="8" t="n">
        <v>40.64</v>
      </c>
      <c r="F60" s="9" t="n">
        <f aca="false">MIN(B60:D60)</f>
        <v>38.25</v>
      </c>
    </row>
    <row r="61" customFormat="false" ht="13.5" hidden="false" customHeight="false" outlineLevel="0" collapsed="false">
      <c r="A61" s="7" t="n">
        <v>58</v>
      </c>
      <c r="B61" s="8" t="n">
        <v>39.09</v>
      </c>
      <c r="C61" s="8" t="n">
        <v>44.68</v>
      </c>
      <c r="D61" s="8" t="n">
        <v>44.68</v>
      </c>
      <c r="E61" s="8" t="n">
        <v>41.5</v>
      </c>
      <c r="F61" s="9" t="n">
        <f aca="false">MIN(B61:D61)</f>
        <v>39.09</v>
      </c>
    </row>
    <row r="62" customFormat="false" ht="13.5" hidden="false" customHeight="false" outlineLevel="0" collapsed="false">
      <c r="A62" s="7" t="n">
        <v>59</v>
      </c>
      <c r="B62" s="8" t="n">
        <v>39.92</v>
      </c>
      <c r="C62" s="8" t="n">
        <v>45.58</v>
      </c>
      <c r="D62" s="8" t="n">
        <v>45.58</v>
      </c>
      <c r="E62" s="8" t="n">
        <v>42.37</v>
      </c>
      <c r="F62" s="9" t="n">
        <f aca="false">MIN(B62:D62)</f>
        <v>39.92</v>
      </c>
    </row>
    <row r="63" customFormat="false" ht="13.5" hidden="false" customHeight="false" outlineLevel="0" collapsed="false">
      <c r="A63" s="7" t="n">
        <v>60</v>
      </c>
      <c r="B63" s="8" t="n">
        <v>40.75</v>
      </c>
      <c r="C63" s="8" t="n">
        <v>46.48</v>
      </c>
      <c r="D63" s="8" t="n">
        <v>46.48</v>
      </c>
      <c r="E63" s="8" t="n">
        <v>43.23</v>
      </c>
      <c r="F63" s="9" t="n">
        <f aca="false">MIN(B63:D63)</f>
        <v>40.75</v>
      </c>
    </row>
    <row r="64" customFormat="false" ht="13.5" hidden="false" customHeight="false" outlineLevel="0" collapsed="false">
      <c r="A64" s="7" t="n">
        <v>61</v>
      </c>
      <c r="B64" s="8" t="n">
        <v>41.59</v>
      </c>
      <c r="C64" s="8" t="n">
        <v>47.38</v>
      </c>
      <c r="D64" s="8" t="n">
        <v>47.38</v>
      </c>
      <c r="E64" s="8" t="n">
        <v>44.1</v>
      </c>
      <c r="F64" s="9" t="n">
        <f aca="false">MIN(B64:D64)</f>
        <v>41.59</v>
      </c>
    </row>
    <row r="65" customFormat="false" ht="13.5" hidden="false" customHeight="false" outlineLevel="0" collapsed="false">
      <c r="A65" s="7" t="n">
        <v>62</v>
      </c>
      <c r="B65" s="8" t="n">
        <v>42.43</v>
      </c>
      <c r="C65" s="8" t="n">
        <v>48.29</v>
      </c>
      <c r="D65" s="8" t="n">
        <v>48.29</v>
      </c>
      <c r="E65" s="8" t="n">
        <v>44.96</v>
      </c>
      <c r="F65" s="9" t="n">
        <f aca="false">MIN(B65:D65)</f>
        <v>42.43</v>
      </c>
    </row>
    <row r="66" customFormat="false" ht="13.5" hidden="false" customHeight="false" outlineLevel="0" collapsed="false">
      <c r="A66" s="7" t="n">
        <v>63</v>
      </c>
      <c r="B66" s="8" t="n">
        <v>43.27</v>
      </c>
      <c r="C66" s="8" t="n">
        <v>49.19</v>
      </c>
      <c r="D66" s="8" t="n">
        <v>49.19</v>
      </c>
      <c r="E66" s="8" t="n">
        <v>45.83</v>
      </c>
      <c r="F66" s="9" t="n">
        <f aca="false">MIN(B66:D66)</f>
        <v>43.27</v>
      </c>
    </row>
    <row r="67" customFormat="false" ht="13.5" hidden="false" customHeight="false" outlineLevel="0" collapsed="false">
      <c r="A67" s="7" t="n">
        <v>64</v>
      </c>
      <c r="B67" s="8" t="n">
        <v>44.11</v>
      </c>
      <c r="C67" s="8" t="n">
        <v>50.09</v>
      </c>
      <c r="D67" s="8" t="n">
        <v>50.09</v>
      </c>
      <c r="E67" s="8" t="n">
        <v>46.7</v>
      </c>
      <c r="F67" s="9" t="n">
        <f aca="false">MIN(B67:D67)</f>
        <v>44.11</v>
      </c>
    </row>
    <row r="68" customFormat="false" ht="13.5" hidden="false" customHeight="false" outlineLevel="0" collapsed="false">
      <c r="A68" s="2" t="n">
        <v>65</v>
      </c>
      <c r="B68" s="8" t="n">
        <v>44.95</v>
      </c>
      <c r="C68" s="8" t="n">
        <v>51</v>
      </c>
      <c r="D68" s="8" t="n">
        <v>51</v>
      </c>
      <c r="E68" s="8" t="n">
        <v>47.57</v>
      </c>
      <c r="F68" s="9" t="n">
        <f aca="false">MIN(B68:D68)</f>
        <v>44.95</v>
      </c>
    </row>
    <row r="69" customFormat="false" ht="13.5" hidden="false" customHeight="false" outlineLevel="0" collapsed="false">
      <c r="A69" s="7" t="n">
        <v>66</v>
      </c>
      <c r="B69" s="8" t="n">
        <v>45.8</v>
      </c>
      <c r="C69" s="8" t="n">
        <v>51.91</v>
      </c>
      <c r="D69" s="8" t="n">
        <v>51.91</v>
      </c>
      <c r="E69" s="8" t="n">
        <v>48.45</v>
      </c>
      <c r="F69" s="9" t="n">
        <f aca="false">MIN(B69:D69)</f>
        <v>45.8</v>
      </c>
    </row>
    <row r="70" customFormat="false" ht="13.5" hidden="false" customHeight="false" outlineLevel="0" collapsed="false">
      <c r="A70" s="7" t="n">
        <v>67</v>
      </c>
      <c r="B70" s="8" t="n">
        <v>46.65</v>
      </c>
      <c r="C70" s="8" t="n">
        <v>52.82</v>
      </c>
      <c r="D70" s="8" t="n">
        <v>52.82</v>
      </c>
      <c r="E70" s="8" t="n">
        <v>49.32</v>
      </c>
      <c r="F70" s="9" t="n">
        <f aca="false">MIN(B70:D70)</f>
        <v>46.65</v>
      </c>
    </row>
    <row r="71" customFormat="false" ht="13.5" hidden="false" customHeight="false" outlineLevel="0" collapsed="false">
      <c r="A71" s="7" t="n">
        <v>68</v>
      </c>
      <c r="B71" s="8" t="n">
        <v>47.49</v>
      </c>
      <c r="C71" s="8" t="n">
        <v>53.73</v>
      </c>
      <c r="D71" s="8" t="n">
        <v>53.73</v>
      </c>
      <c r="E71" s="8" t="n">
        <v>50.2</v>
      </c>
      <c r="F71" s="9" t="n">
        <f aca="false">MIN(B71:D71)</f>
        <v>47.49</v>
      </c>
    </row>
    <row r="72" customFormat="false" ht="13.5" hidden="false" customHeight="false" outlineLevel="0" collapsed="false">
      <c r="A72" s="7" t="n">
        <v>69</v>
      </c>
      <c r="B72" s="8" t="n">
        <v>48.34</v>
      </c>
      <c r="C72" s="8" t="n">
        <v>54.64</v>
      </c>
      <c r="D72" s="8" t="n">
        <v>54.64</v>
      </c>
      <c r="E72" s="8" t="n">
        <v>51.07</v>
      </c>
      <c r="F72" s="9" t="n">
        <f aca="false">MIN(B72:D72)</f>
        <v>48.34</v>
      </c>
    </row>
    <row r="73" customFormat="false" ht="13.5" hidden="false" customHeight="false" outlineLevel="0" collapsed="false">
      <c r="A73" s="7" t="n">
        <v>70</v>
      </c>
      <c r="B73" s="8" t="n">
        <v>49.19</v>
      </c>
      <c r="C73" s="8" t="n">
        <v>55.55</v>
      </c>
      <c r="D73" s="8" t="n">
        <v>55.55</v>
      </c>
      <c r="E73" s="8" t="n">
        <v>51.95</v>
      </c>
      <c r="F73" s="9" t="n">
        <f aca="false">MIN(B73:D73)</f>
        <v>49.19</v>
      </c>
    </row>
    <row r="74" customFormat="false" ht="13.5" hidden="false" customHeight="false" outlineLevel="0" collapsed="false">
      <c r="A74" s="7" t="n">
        <v>71</v>
      </c>
      <c r="B74" s="8" t="n">
        <v>50.04</v>
      </c>
      <c r="C74" s="8" t="n">
        <v>56.46</v>
      </c>
      <c r="D74" s="8" t="n">
        <v>56.46</v>
      </c>
      <c r="E74" s="8" t="n">
        <v>52.83</v>
      </c>
      <c r="F74" s="9" t="n">
        <f aca="false">MIN(B74:D74)</f>
        <v>50.04</v>
      </c>
    </row>
    <row r="75" customFormat="false" ht="13.5" hidden="false" customHeight="false" outlineLevel="0" collapsed="false">
      <c r="A75" s="7" t="n">
        <v>72</v>
      </c>
      <c r="B75" s="8" t="n">
        <v>50.89</v>
      </c>
      <c r="C75" s="8" t="n">
        <v>57.38</v>
      </c>
      <c r="D75" s="8" t="n">
        <v>57.38</v>
      </c>
      <c r="E75" s="8" t="n">
        <v>53.71</v>
      </c>
      <c r="F75" s="9" t="n">
        <f aca="false">MIN(B75:D75)</f>
        <v>50.89</v>
      </c>
    </row>
    <row r="76" customFormat="false" ht="13.5" hidden="false" customHeight="false" outlineLevel="0" collapsed="false">
      <c r="A76" s="7" t="n">
        <v>73</v>
      </c>
      <c r="B76" s="8" t="n">
        <v>51.75</v>
      </c>
      <c r="C76" s="8" t="n">
        <v>58.29</v>
      </c>
      <c r="D76" s="8" t="n">
        <v>58.29</v>
      </c>
      <c r="E76" s="8" t="n">
        <v>54.59</v>
      </c>
      <c r="F76" s="9" t="n">
        <f aca="false">MIN(B76:D76)</f>
        <v>51.75</v>
      </c>
    </row>
    <row r="77" customFormat="false" ht="13.5" hidden="false" customHeight="false" outlineLevel="0" collapsed="false">
      <c r="A77" s="7" t="n">
        <v>74</v>
      </c>
      <c r="B77" s="8" t="n">
        <v>52.6</v>
      </c>
      <c r="C77" s="8" t="n">
        <v>59.2</v>
      </c>
      <c r="D77" s="8" t="n">
        <v>59.2</v>
      </c>
      <c r="E77" s="8" t="n">
        <v>55.47</v>
      </c>
      <c r="F77" s="9" t="n">
        <f aca="false">MIN(B77:D77)</f>
        <v>52.6</v>
      </c>
    </row>
    <row r="78" customFormat="false" ht="13.5" hidden="false" customHeight="false" outlineLevel="0" collapsed="false">
      <c r="A78" s="7" t="n">
        <v>75</v>
      </c>
      <c r="B78" s="8" t="n">
        <v>53.46</v>
      </c>
      <c r="C78" s="8" t="n">
        <v>60.12</v>
      </c>
      <c r="D78" s="8" t="n">
        <v>60.12</v>
      </c>
      <c r="E78" s="8" t="n">
        <v>56.35</v>
      </c>
      <c r="F78" s="9" t="n">
        <f aca="false">MIN(B78:D78)</f>
        <v>53.46</v>
      </c>
    </row>
    <row r="79" customFormat="false" ht="13.5" hidden="false" customHeight="false" outlineLevel="0" collapsed="false">
      <c r="A79" s="7" t="n">
        <v>76</v>
      </c>
      <c r="B79" s="8" t="n">
        <v>54.31</v>
      </c>
      <c r="C79" s="8" t="n">
        <v>61.04</v>
      </c>
      <c r="D79" s="8" t="n">
        <v>61.04</v>
      </c>
      <c r="E79" s="8" t="n">
        <v>57.23</v>
      </c>
      <c r="F79" s="9" t="n">
        <f aca="false">MIN(B79:D79)</f>
        <v>54.31</v>
      </c>
    </row>
    <row r="80" customFormat="false" ht="13.5" hidden="false" customHeight="false" outlineLevel="0" collapsed="false">
      <c r="A80" s="7" t="n">
        <v>77</v>
      </c>
      <c r="B80" s="8" t="n">
        <v>55.17</v>
      </c>
      <c r="C80" s="8" t="n">
        <v>61.95</v>
      </c>
      <c r="D80" s="8" t="n">
        <v>61.95</v>
      </c>
      <c r="E80" s="8" t="n">
        <v>58.12</v>
      </c>
      <c r="F80" s="9" t="n">
        <f aca="false">MIN(B80:D80)</f>
        <v>55.17</v>
      </c>
    </row>
    <row r="81" customFormat="false" ht="13.5" hidden="false" customHeight="false" outlineLevel="0" collapsed="false">
      <c r="A81" s="7" t="n">
        <v>78</v>
      </c>
      <c r="B81" s="8" t="n">
        <v>56.03</v>
      </c>
      <c r="C81" s="8" t="n">
        <v>62.87</v>
      </c>
      <c r="D81" s="8" t="n">
        <v>62.87</v>
      </c>
      <c r="E81" s="8" t="n">
        <v>59</v>
      </c>
      <c r="F81" s="9" t="n">
        <f aca="false">MIN(B81:D81)</f>
        <v>56.03</v>
      </c>
    </row>
    <row r="82" customFormat="false" ht="13.5" hidden="false" customHeight="false" outlineLevel="0" collapsed="false">
      <c r="A82" s="7" t="n">
        <v>79</v>
      </c>
      <c r="B82" s="8" t="n">
        <v>56.89</v>
      </c>
      <c r="C82" s="8" t="n">
        <v>63.79</v>
      </c>
      <c r="D82" s="8" t="n">
        <v>63.79</v>
      </c>
      <c r="E82" s="8" t="n">
        <v>59.89</v>
      </c>
      <c r="F82" s="9" t="n">
        <f aca="false">MIN(B82:D82)</f>
        <v>56.89</v>
      </c>
    </row>
    <row r="83" customFormat="false" ht="13.5" hidden="false" customHeight="false" outlineLevel="0" collapsed="false">
      <c r="A83" s="7" t="n">
        <v>80</v>
      </c>
      <c r="B83" s="8" t="n">
        <v>57.75</v>
      </c>
      <c r="C83" s="8" t="n">
        <v>64.71</v>
      </c>
      <c r="D83" s="8" t="n">
        <v>64.71</v>
      </c>
      <c r="E83" s="8" t="n">
        <v>60.78</v>
      </c>
      <c r="F83" s="9" t="n">
        <f aca="false">MIN(B83:D83)</f>
        <v>57.75</v>
      </c>
    </row>
    <row r="84" customFormat="false" ht="13.5" hidden="false" customHeight="false" outlineLevel="0" collapsed="false">
      <c r="A84" s="7" t="n">
        <v>82</v>
      </c>
      <c r="B84" s="8" t="n">
        <v>59.48</v>
      </c>
      <c r="C84" s="8" t="n">
        <v>66.55</v>
      </c>
      <c r="D84" s="8" t="n">
        <v>66.55</v>
      </c>
      <c r="E84" s="8" t="n">
        <v>62.55</v>
      </c>
      <c r="F84" s="9" t="n">
        <f aca="false">MIN(B84:D84)</f>
        <v>59.48</v>
      </c>
    </row>
    <row r="85" customFormat="false" ht="13.5" hidden="false" customHeight="false" outlineLevel="0" collapsed="false">
      <c r="A85" s="7" t="n">
        <v>84</v>
      </c>
      <c r="B85" s="8" t="n">
        <v>61.21</v>
      </c>
      <c r="C85" s="8" t="n">
        <v>38.39</v>
      </c>
      <c r="D85" s="8" t="n">
        <v>38.39</v>
      </c>
      <c r="E85" s="8" t="n">
        <v>64.33</v>
      </c>
      <c r="F85" s="9" t="n">
        <f aca="false">MIN(B85:D85)</f>
        <v>38.39</v>
      </c>
    </row>
    <row r="86" customFormat="false" ht="13.5" hidden="false" customHeight="false" outlineLevel="0" collapsed="false">
      <c r="A86" s="7" t="n">
        <v>86</v>
      </c>
      <c r="B86" s="8" t="n">
        <v>62.94</v>
      </c>
      <c r="C86" s="8" t="n">
        <v>70.24</v>
      </c>
      <c r="D86" s="8" t="n">
        <v>70.24</v>
      </c>
      <c r="E86" s="8" t="n">
        <v>56.11</v>
      </c>
      <c r="F86" s="9" t="n">
        <f aca="false">MIN(B86:D86)</f>
        <v>62.94</v>
      </c>
    </row>
    <row r="87" customFormat="false" ht="13.5" hidden="false" customHeight="false" outlineLevel="0" collapsed="false">
      <c r="A87" s="7" t="n">
        <v>88</v>
      </c>
      <c r="B87" s="8" t="n">
        <v>64.68</v>
      </c>
      <c r="C87" s="8" t="n">
        <v>72.09</v>
      </c>
      <c r="D87" s="8" t="n">
        <v>72.09</v>
      </c>
      <c r="E87" s="8" t="n">
        <v>67.9</v>
      </c>
      <c r="F87" s="9" t="n">
        <f aca="false">MIN(B87:D87)</f>
        <v>64.68</v>
      </c>
    </row>
    <row r="88" customFormat="false" ht="13.5" hidden="false" customHeight="false" outlineLevel="0" collapsed="false">
      <c r="A88" s="7" t="n">
        <v>90</v>
      </c>
      <c r="B88" s="8" t="n">
        <v>66.42</v>
      </c>
      <c r="C88" s="8" t="n">
        <v>73.94</v>
      </c>
      <c r="D88" s="8" t="n">
        <v>73.94</v>
      </c>
      <c r="E88" s="8" t="n">
        <v>69.69</v>
      </c>
      <c r="F88" s="9" t="n">
        <f aca="false">MIN(B88:D88)</f>
        <v>66.42</v>
      </c>
    </row>
    <row r="89" customFormat="false" ht="13.5" hidden="false" customHeight="false" outlineLevel="0" collapsed="false">
      <c r="A89" s="7" t="n">
        <v>92</v>
      </c>
      <c r="B89" s="8" t="n">
        <v>68.16</v>
      </c>
      <c r="C89" s="8" t="n">
        <v>75.79</v>
      </c>
      <c r="D89" s="8" t="n">
        <v>75.79</v>
      </c>
      <c r="E89" s="8" t="n">
        <v>71.48</v>
      </c>
      <c r="F89" s="9" t="n">
        <f aca="false">MIN(B89:D89)</f>
        <v>68.16</v>
      </c>
    </row>
    <row r="90" customFormat="false" ht="13.5" hidden="false" customHeight="false" outlineLevel="0" collapsed="false">
      <c r="A90" s="7" t="n">
        <v>94</v>
      </c>
      <c r="B90" s="8" t="n">
        <v>69.91</v>
      </c>
      <c r="C90" s="8" t="n">
        <v>77.64</v>
      </c>
      <c r="D90" s="8" t="n">
        <v>77.64</v>
      </c>
      <c r="E90" s="8" t="n">
        <v>73.27</v>
      </c>
      <c r="F90" s="9" t="n">
        <f aca="false">MIN(B90:D90)</f>
        <v>69.91</v>
      </c>
    </row>
    <row r="91" customFormat="false" ht="13.5" hidden="false" customHeight="false" outlineLevel="0" collapsed="false">
      <c r="A91" s="7" t="n">
        <v>96</v>
      </c>
      <c r="B91" s="8" t="n">
        <v>71.66</v>
      </c>
      <c r="C91" s="8" t="n">
        <v>79.5</v>
      </c>
      <c r="D91" s="8" t="n">
        <v>79.5</v>
      </c>
      <c r="E91" s="8" t="n">
        <v>75.07</v>
      </c>
      <c r="F91" s="9" t="n">
        <f aca="false">MIN(B91:D91)</f>
        <v>71.66</v>
      </c>
    </row>
    <row r="92" customFormat="false" ht="13.5" hidden="false" customHeight="false" outlineLevel="0" collapsed="false">
      <c r="A92" s="7" t="n">
        <v>98</v>
      </c>
      <c r="B92" s="8" t="n">
        <v>73.41</v>
      </c>
      <c r="C92" s="8" t="n">
        <v>81.36</v>
      </c>
      <c r="D92" s="8" t="n">
        <v>81.36</v>
      </c>
      <c r="E92" s="8" t="n">
        <v>76.87</v>
      </c>
      <c r="F92" s="9" t="n">
        <f aca="false">MIN(B92:D92)</f>
        <v>73.41</v>
      </c>
    </row>
    <row r="93" customFormat="false" ht="13.5" hidden="false" customHeight="false" outlineLevel="0" collapsed="false">
      <c r="A93" s="7" t="n">
        <v>100</v>
      </c>
      <c r="B93" s="8" t="n">
        <v>75.17</v>
      </c>
      <c r="C93" s="8" t="n">
        <v>83.22</v>
      </c>
      <c r="D93" s="8" t="n">
        <v>83.22</v>
      </c>
      <c r="E93" s="8" t="n">
        <v>78.67</v>
      </c>
      <c r="F93" s="9" t="n">
        <f aca="false">MIN(B93:D93)</f>
        <v>75.17</v>
      </c>
    </row>
    <row r="94" customFormat="false" ht="13.5" hidden="false" customHeight="false" outlineLevel="0" collapsed="false">
      <c r="A94" s="7" t="n">
        <v>102</v>
      </c>
      <c r="B94" s="8" t="n">
        <v>76.92</v>
      </c>
      <c r="C94" s="8" t="n">
        <v>85.08</v>
      </c>
      <c r="D94" s="8" t="n">
        <v>85.08</v>
      </c>
      <c r="E94" s="8" t="n">
        <v>80.48</v>
      </c>
      <c r="F94" s="9" t="n">
        <f aca="false">MIN(B94:D94)</f>
        <v>76.92</v>
      </c>
    </row>
    <row r="95" customFormat="false" ht="13.5" hidden="false" customHeight="false" outlineLevel="0" collapsed="false">
      <c r="A95" s="7" t="n">
        <v>104</v>
      </c>
      <c r="B95" s="8" t="n">
        <v>78.69</v>
      </c>
      <c r="C95" s="8" t="n">
        <v>86.95</v>
      </c>
      <c r="D95" s="8" t="n">
        <v>86.95</v>
      </c>
      <c r="E95" s="8" t="n">
        <v>82.29</v>
      </c>
      <c r="F95" s="9" t="n">
        <f aca="false">MIN(B95:D95)</f>
        <v>78.69</v>
      </c>
    </row>
    <row r="96" customFormat="false" ht="13.5" hidden="false" customHeight="false" outlineLevel="0" collapsed="false">
      <c r="A96" s="2" t="n">
        <v>106</v>
      </c>
      <c r="B96" s="11" t="n">
        <v>80.45</v>
      </c>
      <c r="C96" s="11" t="n">
        <v>88.82</v>
      </c>
      <c r="D96" s="11" t="n">
        <v>88.82</v>
      </c>
      <c r="E96" s="11" t="n">
        <v>84.1</v>
      </c>
      <c r="F96" s="9" t="n">
        <f aca="false">MIN(B96:D96)</f>
        <v>80.45</v>
      </c>
    </row>
    <row r="97" customFormat="false" ht="13.5" hidden="false" customHeight="false" outlineLevel="0" collapsed="false">
      <c r="A97" s="7" t="n">
        <v>108</v>
      </c>
      <c r="B97" s="12" t="n">
        <v>82.22</v>
      </c>
      <c r="C97" s="12" t="n">
        <v>90.68</v>
      </c>
      <c r="D97" s="12" t="n">
        <v>90.68</v>
      </c>
      <c r="E97" s="12" t="n">
        <v>85.91</v>
      </c>
      <c r="F97" s="9" t="n">
        <f aca="false">MIN(B97:D97)</f>
        <v>82.22</v>
      </c>
    </row>
    <row r="98" customFormat="false" ht="13.5" hidden="false" customHeight="false" outlineLevel="0" collapsed="false">
      <c r="A98" s="7" t="n">
        <v>110</v>
      </c>
      <c r="B98" s="12" t="n">
        <v>83.99</v>
      </c>
      <c r="C98" s="12" t="n">
        <v>92.55</v>
      </c>
      <c r="D98" s="12" t="n">
        <v>92.55</v>
      </c>
      <c r="E98" s="12" t="n">
        <v>87.72</v>
      </c>
      <c r="F98" s="9" t="n">
        <f aca="false">MIN(B98:D98)</f>
        <v>83.99</v>
      </c>
    </row>
    <row r="99" customFormat="false" ht="13.5" hidden="false" customHeight="false" outlineLevel="0" collapsed="false">
      <c r="A99" s="7" t="n">
        <v>112</v>
      </c>
      <c r="B99" s="12" t="n">
        <v>85.76</v>
      </c>
      <c r="C99" s="12" t="n">
        <v>94.43</v>
      </c>
      <c r="D99" s="12" t="n">
        <v>94.43</v>
      </c>
      <c r="E99" s="12" t="n">
        <v>89.54</v>
      </c>
      <c r="F99" s="9" t="n">
        <f aca="false">MIN(B99:D99)</f>
        <v>85.76</v>
      </c>
    </row>
    <row r="100" customFormat="false" ht="13.5" hidden="false" customHeight="false" outlineLevel="0" collapsed="false">
      <c r="A100" s="7" t="n">
        <v>114</v>
      </c>
      <c r="B100" s="12" t="n">
        <v>87.53</v>
      </c>
      <c r="C100" s="12" t="n">
        <v>96.3</v>
      </c>
      <c r="D100" s="12" t="n">
        <v>96.3</v>
      </c>
      <c r="E100" s="12" t="n">
        <v>91.36</v>
      </c>
      <c r="F100" s="9" t="n">
        <f aca="false">MIN(B100:D100)</f>
        <v>87.53</v>
      </c>
    </row>
    <row r="101" customFormat="false" ht="13.5" hidden="false" customHeight="false" outlineLevel="0" collapsed="false">
      <c r="A101" s="7" t="n">
        <v>116</v>
      </c>
      <c r="B101" s="12" t="n">
        <v>89.31</v>
      </c>
      <c r="C101" s="12" t="n">
        <v>98.18</v>
      </c>
      <c r="D101" s="12" t="n">
        <v>98.18</v>
      </c>
      <c r="E101" s="12" t="n">
        <v>93.1</v>
      </c>
      <c r="F101" s="9" t="n">
        <f aca="false">MIN(B101:D101)</f>
        <v>89.31</v>
      </c>
    </row>
    <row r="102" customFormat="false" ht="13.5" hidden="false" customHeight="false" outlineLevel="0" collapsed="false">
      <c r="A102" s="7" t="n">
        <v>118</v>
      </c>
      <c r="B102" s="12" t="n">
        <v>91.09</v>
      </c>
      <c r="C102" s="12" t="n">
        <v>100.05</v>
      </c>
      <c r="D102" s="12" t="n">
        <v>100.05</v>
      </c>
      <c r="E102" s="12" t="n">
        <v>95</v>
      </c>
      <c r="F102" s="9" t="n">
        <f aca="false">MIN(B102:D102)</f>
        <v>91.09</v>
      </c>
    </row>
    <row r="103" customFormat="false" ht="13.5" hidden="false" customHeight="false" outlineLevel="0" collapsed="false">
      <c r="A103" s="7" t="n">
        <v>120</v>
      </c>
      <c r="B103" s="12" t="n">
        <v>92.87</v>
      </c>
      <c r="C103" s="12" t="n">
        <v>101.93</v>
      </c>
      <c r="D103" s="12" t="n">
        <v>101.93</v>
      </c>
      <c r="E103" s="12" t="n">
        <v>96.82</v>
      </c>
      <c r="F103" s="9" t="n">
        <f aca="false">MIN(B103:D103)</f>
        <v>92.87</v>
      </c>
    </row>
    <row r="104" customFormat="false" ht="13.5" hidden="false" customHeight="false" outlineLevel="0" collapsed="false">
      <c r="A104" s="7" t="n">
        <v>125</v>
      </c>
      <c r="B104" s="12" t="n">
        <v>97.3</v>
      </c>
      <c r="C104" s="12" t="n">
        <v>106.6</v>
      </c>
      <c r="D104" s="12" t="n">
        <v>106.6</v>
      </c>
      <c r="E104" s="12" t="n">
        <v>101.4</v>
      </c>
      <c r="F104" s="9" t="n">
        <f aca="false">MIN(B104:D104)</f>
        <v>97.3</v>
      </c>
    </row>
    <row r="105" customFormat="false" ht="13.5" hidden="false" customHeight="false" outlineLevel="0" collapsed="false">
      <c r="A105" s="7" t="n">
        <v>130</v>
      </c>
      <c r="B105" s="12" t="n">
        <v>101.8</v>
      </c>
      <c r="C105" s="12" t="n">
        <v>111.3</v>
      </c>
      <c r="D105" s="12" t="n">
        <v>111.3</v>
      </c>
      <c r="E105" s="12" t="n">
        <v>106</v>
      </c>
      <c r="F105" s="9" t="n">
        <f aca="false">MIN(B105:D105)</f>
        <v>101.8</v>
      </c>
    </row>
    <row r="106" customFormat="false" ht="13.5" hidden="false" customHeight="false" outlineLevel="0" collapsed="false">
      <c r="A106" s="7" t="n">
        <v>135</v>
      </c>
      <c r="B106" s="12" t="n">
        <v>106.3</v>
      </c>
      <c r="C106" s="12" t="n">
        <v>116.1</v>
      </c>
      <c r="D106" s="12" t="n">
        <v>116.1</v>
      </c>
      <c r="E106" s="12" t="n">
        <v>110.6</v>
      </c>
      <c r="F106" s="9" t="n">
        <f aca="false">MIN(B106:D106)</f>
        <v>106.3</v>
      </c>
    </row>
    <row r="107" customFormat="false" ht="13.5" hidden="false" customHeight="false" outlineLevel="0" collapsed="false">
      <c r="A107" s="7" t="n">
        <v>140</v>
      </c>
      <c r="B107" s="12" t="n">
        <v>110.8</v>
      </c>
      <c r="C107" s="12" t="n">
        <v>120.8</v>
      </c>
      <c r="D107" s="12" t="n">
        <v>120.8</v>
      </c>
      <c r="E107" s="12" t="n">
        <v>115.2</v>
      </c>
      <c r="F107" s="9" t="n">
        <f aca="false">MIN(B107:D107)</f>
        <v>110.8</v>
      </c>
    </row>
    <row r="108" customFormat="false" ht="13.5" hidden="false" customHeight="false" outlineLevel="0" collapsed="false">
      <c r="A108" s="7" t="n">
        <v>150</v>
      </c>
      <c r="B108" s="12" t="n">
        <v>119.8</v>
      </c>
      <c r="C108" s="12" t="n">
        <v>130.3</v>
      </c>
      <c r="D108" s="12" t="n">
        <v>130.3</v>
      </c>
      <c r="E108" s="12" t="n">
        <v>124.5</v>
      </c>
      <c r="F108" s="9" t="n">
        <f aca="false">MIN(B108:D108)</f>
        <v>119.8</v>
      </c>
    </row>
    <row r="109" customFormat="false" ht="13.5" hidden="false" customHeight="false" outlineLevel="0" collapsed="false">
      <c r="A109" s="7" t="n">
        <v>160</v>
      </c>
      <c r="B109" s="12" t="n">
        <v>128.9</v>
      </c>
      <c r="C109" s="12" t="n">
        <v>139.8</v>
      </c>
      <c r="D109" s="12" t="n">
        <v>139.8</v>
      </c>
      <c r="E109" s="12" t="n">
        <v>133.7</v>
      </c>
      <c r="F109" s="9" t="n">
        <f aca="false">MIN(B109:D109)</f>
        <v>128.9</v>
      </c>
    </row>
    <row r="110" customFormat="false" ht="13.5" hidden="false" customHeight="false" outlineLevel="0" collapsed="false">
      <c r="A110" s="7" t="n">
        <v>170</v>
      </c>
      <c r="B110" s="12" t="n">
        <v>138</v>
      </c>
      <c r="C110" s="12" t="n">
        <v>149.3</v>
      </c>
      <c r="D110" s="12" t="n">
        <v>149.3</v>
      </c>
      <c r="E110" s="12" t="n">
        <v>143</v>
      </c>
      <c r="F110" s="9" t="n">
        <f aca="false">MIN(B110:D110)</f>
        <v>138</v>
      </c>
    </row>
    <row r="111" customFormat="false" ht="13.5" hidden="false" customHeight="false" outlineLevel="0" collapsed="false">
      <c r="A111" s="7" t="n">
        <v>180</v>
      </c>
      <c r="B111" s="12" t="n">
        <v>147.1</v>
      </c>
      <c r="C111" s="12" t="n">
        <v>158.8</v>
      </c>
      <c r="D111" s="12" t="n">
        <v>158.8</v>
      </c>
      <c r="E111" s="12" t="n">
        <v>152.3</v>
      </c>
      <c r="F111" s="9" t="n">
        <f aca="false">MIN(B111:D111)</f>
        <v>147.1</v>
      </c>
    </row>
    <row r="112" customFormat="false" ht="13.5" hidden="false" customHeight="false" outlineLevel="0" collapsed="false">
      <c r="A112" s="7" t="n">
        <v>190</v>
      </c>
      <c r="B112" s="12" t="n">
        <v>156.2</v>
      </c>
      <c r="C112" s="12" t="n">
        <v>168.4</v>
      </c>
      <c r="D112" s="12" t="n">
        <v>168.4</v>
      </c>
      <c r="E112" s="12" t="n">
        <v>161.6</v>
      </c>
      <c r="F112" s="9" t="n">
        <f aca="false">MIN(B112:D112)</f>
        <v>156.2</v>
      </c>
    </row>
    <row r="113" customFormat="false" ht="13.5" hidden="false" customHeight="false" outlineLevel="0" collapsed="false">
      <c r="A113" s="7" t="n">
        <v>200</v>
      </c>
      <c r="B113" s="12" t="n">
        <v>165.4</v>
      </c>
      <c r="C113" s="12" t="n">
        <v>177.9</v>
      </c>
      <c r="D113" s="12" t="n">
        <v>177.9</v>
      </c>
      <c r="E113" s="12" t="n">
        <v>170.9</v>
      </c>
      <c r="F113" s="9" t="n">
        <f aca="false">MIN(B113:D113)</f>
        <v>165.4</v>
      </c>
    </row>
    <row r="114" customFormat="false" ht="13.5" hidden="false" customHeight="false" outlineLevel="0" collapsed="false">
      <c r="A114" s="7" t="n">
        <v>210</v>
      </c>
      <c r="B114" s="12" t="n">
        <v>174.6</v>
      </c>
      <c r="C114" s="12" t="n">
        <v>187.5</v>
      </c>
      <c r="D114" s="12" t="n">
        <v>187.5</v>
      </c>
      <c r="E114" s="12" t="n">
        <v>180.3</v>
      </c>
      <c r="F114" s="9" t="n">
        <f aca="false">MIN(B114:D114)</f>
        <v>174.6</v>
      </c>
    </row>
    <row r="115" customFormat="false" ht="13.5" hidden="false" customHeight="false" outlineLevel="0" collapsed="false">
      <c r="A115" s="7" t="n">
        <v>220</v>
      </c>
      <c r="B115" s="12" t="n">
        <v>183.9</v>
      </c>
      <c r="C115" s="12" t="n">
        <v>197.1</v>
      </c>
      <c r="D115" s="12" t="n">
        <v>197.1</v>
      </c>
      <c r="E115" s="12" t="n">
        <v>189.7</v>
      </c>
      <c r="F115" s="9" t="n">
        <f aca="false">MIN(B115:D115)</f>
        <v>183.9</v>
      </c>
    </row>
    <row r="116" customFormat="false" ht="13.5" hidden="false" customHeight="false" outlineLevel="0" collapsed="false">
      <c r="A116" s="7" t="n">
        <v>230</v>
      </c>
      <c r="B116" s="12" t="n">
        <v>193.1</v>
      </c>
      <c r="C116" s="12" t="n">
        <v>206.7</v>
      </c>
      <c r="D116" s="12" t="n">
        <v>206.7</v>
      </c>
      <c r="E116" s="12" t="n">
        <v>199.1</v>
      </c>
      <c r="F116" s="9" t="n">
        <f aca="false">MIN(B116:D116)</f>
        <v>193.1</v>
      </c>
    </row>
    <row r="117" customFormat="false" ht="13.5" hidden="false" customHeight="false" outlineLevel="0" collapsed="false">
      <c r="A117" s="7" t="n">
        <v>240</v>
      </c>
      <c r="B117" s="12" t="n">
        <v>202.4</v>
      </c>
      <c r="C117" s="12" t="n">
        <v>216.4</v>
      </c>
      <c r="D117" s="12" t="n">
        <v>216.4</v>
      </c>
      <c r="E117" s="12" t="n">
        <v>208.6</v>
      </c>
      <c r="F117" s="9" t="n">
        <f aca="false">MIN(B117:D117)</f>
        <v>202.4</v>
      </c>
    </row>
    <row r="118" customFormat="false" ht="13.5" hidden="false" customHeight="false" outlineLevel="0" collapsed="false">
      <c r="A118" s="7" t="n">
        <v>250</v>
      </c>
      <c r="B118" s="12" t="n">
        <v>211.7</v>
      </c>
      <c r="C118" s="12" t="n">
        <v>226</v>
      </c>
      <c r="D118" s="12" t="n">
        <v>226</v>
      </c>
      <c r="E118" s="12" t="n">
        <v>218</v>
      </c>
      <c r="F118" s="9" t="n">
        <f aca="false">MIN(B118:D118)</f>
        <v>211.7</v>
      </c>
    </row>
    <row r="119" customFormat="false" ht="13.5" hidden="false" customHeight="false" outlineLevel="0" collapsed="false">
      <c r="A119" s="7" t="n">
        <v>300</v>
      </c>
      <c r="B119" s="12" t="n">
        <v>258.3</v>
      </c>
      <c r="C119" s="12" t="n">
        <v>274.3</v>
      </c>
      <c r="D119" s="12" t="n">
        <v>274.3</v>
      </c>
      <c r="E119" s="12" t="n">
        <v>265.4</v>
      </c>
      <c r="F119" s="9" t="n">
        <f aca="false">MIN(B119:D119)</f>
        <v>258.3</v>
      </c>
    </row>
    <row r="120" customFormat="false" ht="13.5" hidden="false" customHeight="false" outlineLevel="0" collapsed="false">
      <c r="A120" s="7" t="n">
        <v>350</v>
      </c>
      <c r="B120" s="12" t="n">
        <v>305.4</v>
      </c>
      <c r="C120" s="12" t="n">
        <v>322.9</v>
      </c>
      <c r="D120" s="12" t="n">
        <v>322.9</v>
      </c>
      <c r="E120" s="12" t="n">
        <v>313.1</v>
      </c>
      <c r="F120" s="9" t="n">
        <f aca="false">MIN(B120:D120)</f>
        <v>305.4</v>
      </c>
    </row>
    <row r="121" customFormat="false" ht="13.5" hidden="false" customHeight="false" outlineLevel="0" collapsed="false">
      <c r="A121" s="7" t="n">
        <v>400</v>
      </c>
      <c r="B121" s="12" t="n">
        <v>352.7</v>
      </c>
      <c r="C121" s="12" t="n">
        <v>371.6</v>
      </c>
      <c r="D121" s="12" t="n">
        <v>371.6</v>
      </c>
      <c r="E121" s="12" t="n">
        <v>361</v>
      </c>
      <c r="F121" s="9" t="n">
        <f aca="false">MIN(B121:D121)</f>
        <v>352.7</v>
      </c>
    </row>
    <row r="122" customFormat="false" ht="13.5" hidden="false" customHeight="false" outlineLevel="0" collapsed="false">
      <c r="A122" s="7" t="n">
        <v>450</v>
      </c>
      <c r="B122" s="12" t="n">
        <v>400.1</v>
      </c>
      <c r="C122" s="12" t="n">
        <v>420.4</v>
      </c>
      <c r="D122" s="12" t="n">
        <v>420.4</v>
      </c>
      <c r="E122" s="12" t="n">
        <v>409.1</v>
      </c>
      <c r="F122" s="9" t="n">
        <f aca="false">MIN(B122:D122)</f>
        <v>400.1</v>
      </c>
    </row>
    <row r="123" customFormat="false" ht="13.5" hidden="false" customHeight="false" outlineLevel="0" collapsed="false">
      <c r="A123" s="7" t="n">
        <v>500</v>
      </c>
      <c r="B123" s="12" t="n">
        <v>447.8</v>
      </c>
      <c r="C123" s="12" t="n">
        <v>469.3</v>
      </c>
      <c r="D123" s="12" t="n">
        <v>469.3</v>
      </c>
      <c r="E123" s="12" t="n">
        <v>457.3</v>
      </c>
      <c r="F123" s="9" t="n">
        <f aca="false">MIN(B123:D123)</f>
        <v>447.8</v>
      </c>
    </row>
    <row r="124" customFormat="false" ht="13.5" hidden="false" customHeight="false" outlineLevel="0" collapsed="false">
      <c r="A124" s="7" t="n">
        <v>600</v>
      </c>
      <c r="B124" s="12" t="n">
        <v>543.4</v>
      </c>
      <c r="C124" s="12" t="n">
        <v>567.4</v>
      </c>
      <c r="D124" s="12" t="n">
        <v>567.4</v>
      </c>
      <c r="E124" s="12" t="n">
        <v>554</v>
      </c>
      <c r="F124" s="9" t="n">
        <f aca="false">MIN(B124:D124)</f>
        <v>543.4</v>
      </c>
    </row>
    <row r="125" customFormat="false" ht="13.5" hidden="false" customHeight="false" outlineLevel="0" collapsed="false">
      <c r="A125" s="7" t="n">
        <v>700</v>
      </c>
      <c r="B125" s="12" t="n">
        <v>639.5</v>
      </c>
      <c r="C125" s="12" t="n">
        <v>665.7</v>
      </c>
      <c r="D125" s="12" t="n">
        <v>665.7</v>
      </c>
      <c r="E125" s="12" t="n">
        <v>651.1</v>
      </c>
      <c r="F125" s="9" t="n">
        <f aca="false">MIN(B125:D125)</f>
        <v>639.5</v>
      </c>
    </row>
    <row r="126" customFormat="false" ht="13.5" hidden="false" customHeight="false" outlineLevel="0" collapsed="false">
      <c r="A126" s="7" t="n">
        <v>800</v>
      </c>
      <c r="B126" s="12" t="n">
        <v>735.9</v>
      </c>
      <c r="C126" s="12" t="n">
        <v>764.1</v>
      </c>
      <c r="D126" s="12" t="n">
        <v>764.1</v>
      </c>
      <c r="E126" s="12" t="n">
        <v>748.4</v>
      </c>
      <c r="F126" s="9" t="n">
        <f aca="false">MIN(B126:D126)</f>
        <v>735.9</v>
      </c>
    </row>
    <row r="127" customFormat="false" ht="13.5" hidden="false" customHeight="false" outlineLevel="0" collapsed="false">
      <c r="A127" s="7" t="n">
        <v>900</v>
      </c>
      <c r="B127" s="12" t="n">
        <v>832.5</v>
      </c>
      <c r="C127" s="12" t="n">
        <v>862.7</v>
      </c>
      <c r="D127" s="12" t="n">
        <v>862.7</v>
      </c>
      <c r="E127" s="12" t="n">
        <v>846</v>
      </c>
      <c r="F127" s="9" t="n">
        <f aca="false">MIN(B127:D127)</f>
        <v>832.5</v>
      </c>
    </row>
    <row r="128" customFormat="false" ht="13.5" hidden="false" customHeight="false" outlineLevel="0" collapsed="false">
      <c r="A128" s="7" t="n">
        <v>1000</v>
      </c>
      <c r="B128" s="12" t="n">
        <v>929.2</v>
      </c>
      <c r="C128" s="12" t="n">
        <v>961.4</v>
      </c>
      <c r="D128" s="12" t="n">
        <v>961.4</v>
      </c>
      <c r="E128" s="12" t="n">
        <v>943.8</v>
      </c>
      <c r="F128" s="9" t="n">
        <f aca="false">MIN(B128:D128)</f>
        <v>929.2</v>
      </c>
    </row>
  </sheetData>
  <mergeCells count="2">
    <mergeCell ref="A1:E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20:19:24Z</dcterms:created>
  <dc:creator>SY</dc:creator>
  <dc:description/>
  <dc:language>en-US</dc:language>
  <cp:lastModifiedBy>Non</cp:lastModifiedBy>
  <dcterms:modified xsi:type="dcterms:W3CDTF">2008-07-17T12:34:00Z</dcterms:modified>
  <cp:revision>0</cp:revision>
  <dc:subject/>
  <dc:title/>
</cp:coreProperties>
</file>