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ь</t>
  </si>
  <si>
    <t xml:space="preserve">Годы</t>
  </si>
  <si>
    <t xml:space="preserve">1. Выручка</t>
  </si>
  <si>
    <t xml:space="preserve">2. Себестоимость</t>
  </si>
  <si>
    <t xml:space="preserve">3. Амортизация</t>
  </si>
  <si>
    <t xml:space="preserve">4. Полная себестоимость</t>
  </si>
  <si>
    <t xml:space="preserve">5. Прибыль</t>
  </si>
  <si>
    <t xml:space="preserve">6. Налог на прибыль</t>
  </si>
  <si>
    <t xml:space="preserve">7. Чистая прибыль</t>
  </si>
  <si>
    <t xml:space="preserve">8. Чистый денежный поток</t>
  </si>
  <si>
    <t xml:space="preserve">ARR=</t>
  </si>
  <si>
    <t xml:space="preserve">E=</t>
  </si>
  <si>
    <t xml:space="preserve">ЧДД=</t>
  </si>
  <si>
    <t xml:space="preserve">PP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9.14"/>
    <col collapsed="false" customWidth="true" hidden="false" outlineLevel="0" max="4" min="4" style="0" width="20.99"/>
    <col collapsed="false" customWidth="true" hidden="false" outlineLevel="0" max="5" min="5" style="0" width="19.7"/>
    <col collapsed="false" customWidth="true" hidden="false" outlineLevel="0" max="6" min="6" style="0" width="20.7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9.5" hidden="false" customHeight="false" outlineLevel="0" collapsed="false">
      <c r="A2" s="1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9.5" hidden="false" customHeight="false" outlineLevel="0" collapsed="false">
      <c r="A3" s="3" t="s">
        <v>2</v>
      </c>
      <c r="B3" s="2" t="n">
        <v>1000000</v>
      </c>
      <c r="C3" s="2" t="n">
        <v>1050000</v>
      </c>
      <c r="D3" s="2" t="n">
        <v>1150000</v>
      </c>
      <c r="E3" s="2" t="n">
        <v>1200000</v>
      </c>
      <c r="F3" s="2" t="n">
        <v>1300000</v>
      </c>
    </row>
    <row r="4" customFormat="false" ht="19.5" hidden="false" customHeight="false" outlineLevel="0" collapsed="false">
      <c r="A4" s="3" t="s">
        <v>3</v>
      </c>
      <c r="B4" s="2" t="n">
        <v>550000</v>
      </c>
      <c r="C4" s="2" t="n">
        <v>560000</v>
      </c>
      <c r="D4" s="2" t="n">
        <v>600000</v>
      </c>
      <c r="E4" s="2" t="n">
        <v>630000</v>
      </c>
      <c r="F4" s="2" t="n">
        <v>650000</v>
      </c>
    </row>
    <row r="5" customFormat="false" ht="19.5" hidden="false" customHeight="false" outlineLevel="0" collapsed="false">
      <c r="A5" s="3" t="s">
        <v>4</v>
      </c>
      <c r="B5" s="2" t="n">
        <v>250000</v>
      </c>
      <c r="C5" s="2" t="n">
        <v>250000</v>
      </c>
      <c r="D5" s="2" t="n">
        <v>250000</v>
      </c>
      <c r="E5" s="2" t="n">
        <v>250000</v>
      </c>
      <c r="F5" s="2" t="n">
        <v>250000</v>
      </c>
      <c r="I5" s="0" t="n">
        <f aca="false">B4+B8</f>
        <v>598000</v>
      </c>
    </row>
    <row r="6" customFormat="false" ht="38.25" hidden="false" customHeight="false" outlineLevel="0" collapsed="false">
      <c r="A6" s="3" t="s">
        <v>5</v>
      </c>
      <c r="B6" s="2" t="n">
        <f aca="false">B4+B5</f>
        <v>800000</v>
      </c>
      <c r="C6" s="2" t="n">
        <f aca="false">C4+C5</f>
        <v>810000</v>
      </c>
      <c r="D6" s="2" t="n">
        <f aca="false">D4+D5</f>
        <v>850000</v>
      </c>
      <c r="E6" s="2" t="n">
        <f aca="false">E4+E5</f>
        <v>880000</v>
      </c>
      <c r="F6" s="2" t="n">
        <f aca="false">F4+F5</f>
        <v>900000</v>
      </c>
    </row>
    <row r="7" customFormat="false" ht="19.5" hidden="false" customHeight="false" outlineLevel="0" collapsed="false">
      <c r="A7" s="3" t="s">
        <v>6</v>
      </c>
      <c r="B7" s="2" t="n">
        <f aca="false">B3-B6</f>
        <v>200000</v>
      </c>
      <c r="C7" s="2" t="n">
        <f aca="false">C3-C6</f>
        <v>240000</v>
      </c>
      <c r="D7" s="2" t="n">
        <f aca="false">D3-D6</f>
        <v>300000</v>
      </c>
      <c r="E7" s="2" t="n">
        <f aca="false">E3-E6</f>
        <v>320000</v>
      </c>
      <c r="F7" s="2" t="n">
        <f aca="false">F3-F6</f>
        <v>400000</v>
      </c>
      <c r="I7" s="0" t="n">
        <f aca="false">((B9+C9+D9+E9+F9)/5)</f>
        <v>221920</v>
      </c>
    </row>
    <row r="8" customFormat="false" ht="19.5" hidden="false" customHeight="false" outlineLevel="0" collapsed="false">
      <c r="A8" s="3" t="s">
        <v>7</v>
      </c>
      <c r="B8" s="2" t="n">
        <f aca="false">B7*24/100</f>
        <v>48000</v>
      </c>
      <c r="C8" s="2" t="n">
        <f aca="false">C7*24/100</f>
        <v>57600</v>
      </c>
      <c r="D8" s="2" t="n">
        <f aca="false">D7*24/100</f>
        <v>72000</v>
      </c>
      <c r="E8" s="2" t="n">
        <f aca="false">E7*24/100</f>
        <v>76800</v>
      </c>
      <c r="F8" s="2" t="n">
        <f aca="false">F7*24/100</f>
        <v>96000</v>
      </c>
    </row>
    <row r="9" customFormat="false" ht="19.5" hidden="false" customHeight="false" outlineLevel="0" collapsed="false">
      <c r="A9" s="3" t="s">
        <v>8</v>
      </c>
      <c r="B9" s="2" t="n">
        <f aca="false">B7-B8</f>
        <v>152000</v>
      </c>
      <c r="C9" s="2" t="n">
        <f aca="false">C7-C8</f>
        <v>182400</v>
      </c>
      <c r="D9" s="2" t="n">
        <f aca="false">D7-D8</f>
        <v>228000</v>
      </c>
      <c r="E9" s="2" t="n">
        <f aca="false">E7-E8</f>
        <v>243200</v>
      </c>
      <c r="F9" s="2" t="n">
        <f aca="false">F7-F8</f>
        <v>304000</v>
      </c>
    </row>
    <row r="10" customFormat="false" ht="38.25" hidden="false" customHeight="false" outlineLevel="0" collapsed="false">
      <c r="A10" s="3" t="s">
        <v>9</v>
      </c>
      <c r="B10" s="2" t="n">
        <f aca="false">B9+B5</f>
        <v>402000</v>
      </c>
      <c r="C10" s="2" t="n">
        <f aca="false">C9+C5</f>
        <v>432400</v>
      </c>
      <c r="D10" s="2" t="n">
        <f aca="false">D9+D5</f>
        <v>478000</v>
      </c>
      <c r="E10" s="2" t="n">
        <f aca="false">E9+E5</f>
        <v>493200</v>
      </c>
      <c r="F10" s="2" t="n">
        <f aca="false">F9+F5</f>
        <v>554000</v>
      </c>
      <c r="H10" s="0" t="s">
        <v>10</v>
      </c>
      <c r="I10" s="0" t="n">
        <f aca="false">((B9+C9+D9+E9+F9)/5)/(550000+0)*0.5</f>
        <v>0.201745454545455</v>
      </c>
    </row>
    <row r="12" customFormat="false" ht="18.75" hidden="false" customHeight="false" outlineLevel="0" collapsed="false">
      <c r="A12" s="4" t="s">
        <v>11</v>
      </c>
    </row>
    <row r="13" customFormat="false" ht="18.75" hidden="false" customHeight="false" outlineLevel="0" collapsed="false">
      <c r="A13" s="4" t="n">
        <v>0.33</v>
      </c>
    </row>
    <row r="14" customFormat="false" ht="18.75" hidden="false" customHeight="false" outlineLevel="0" collapsed="false">
      <c r="A14" s="4" t="s">
        <v>12</v>
      </c>
      <c r="B14" s="0" t="n">
        <f aca="false">B10/((1+$A$13)^B2)</f>
        <v>302255.639097744</v>
      </c>
      <c r="C14" s="0" t="n">
        <f aca="false">C10/((1+$A$13)^C2)</f>
        <v>244445.70071796</v>
      </c>
      <c r="D14" s="0" t="n">
        <f aca="false">D10/((1+$A$13)^D2)</f>
        <v>203176.265611737</v>
      </c>
      <c r="E14" s="0" t="n">
        <f aca="false">E10/((1+$A$13)^E2)</f>
        <v>157621.880327978</v>
      </c>
      <c r="F14" s="0" t="n">
        <f aca="false">F10/((1+$A$13)^F2)</f>
        <v>133122.529105153</v>
      </c>
      <c r="G14" s="0" t="n">
        <f aca="false">-B4</f>
        <v>-550000</v>
      </c>
    </row>
    <row r="15" customFormat="false" ht="18" hidden="false" customHeight="true" outlineLevel="0" collapsed="false">
      <c r="A15" s="0" t="n">
        <f aca="false">SUM(B14:G14)</f>
        <v>490622.014860572</v>
      </c>
    </row>
    <row r="18" customFormat="false" ht="12.75" hidden="false" customHeight="false" outlineLevel="0" collapsed="false">
      <c r="B18" s="0" t="s">
        <v>13</v>
      </c>
      <c r="C18" s="0" t="n">
        <f aca="false">B10+C10</f>
        <v>834400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8:37:50Z</dcterms:created>
  <dc:creator>Igor</dc:creator>
  <dc:description/>
  <dc:language>en-US</dc:language>
  <cp:lastModifiedBy>Igor</cp:lastModifiedBy>
  <dcterms:modified xsi:type="dcterms:W3CDTF">2007-04-21T20:19:24Z</dcterms:modified>
  <cp:revision>0</cp:revision>
  <dc:subject/>
  <dc:title/>
</cp:coreProperties>
</file>