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R</t>
  </si>
  <si>
    <t xml:space="preserve">lambda</t>
  </si>
  <si>
    <t xml:space="preserve">разность высот антенны БС и ср уровня крыш (Hв)</t>
  </si>
  <si>
    <t xml:space="preserve">разность между высотой МС и ср уровнем крыши(Hм)</t>
  </si>
  <si>
    <t xml:space="preserve">x</t>
  </si>
  <si>
    <t xml:space="preserve">r</t>
  </si>
  <si>
    <t xml:space="preserve">teta</t>
  </si>
  <si>
    <t xml:space="preserve">d</t>
  </si>
  <si>
    <t xml:space="preserve">L</t>
  </si>
  <si>
    <t xml:space="preserve">Psign</t>
  </si>
  <si>
    <t xml:space="preserve">угол</t>
  </si>
  <si>
    <t xml:space="preserve">номер биссектрис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99"/>
  </cols>
  <sheetData>
    <row r="1" customFormat="false" ht="12.75" hidden="false" customHeight="false" outlineLevel="0" collapsed="false">
      <c r="A1" s="1" t="s">
        <v>0</v>
      </c>
      <c r="B1" s="1" t="n">
        <f aca="false">58.54*23</f>
        <v>1346.42</v>
      </c>
      <c r="C1" s="1" t="n">
        <f aca="false">58.54*22.75</f>
        <v>1331.785</v>
      </c>
      <c r="D1" s="1" t="n">
        <f aca="false">58.54*20.4</f>
        <v>1194.216</v>
      </c>
      <c r="E1" s="1" t="n">
        <f aca="false">58.54*16.4</f>
        <v>960.056</v>
      </c>
      <c r="F1" s="1" t="n">
        <f aca="false">58.54*16.2</f>
        <v>948.348</v>
      </c>
      <c r="G1" s="1" t="n">
        <f aca="false">58.54*9</f>
        <v>526.86</v>
      </c>
      <c r="H1" s="1" t="n">
        <f aca="false">58.54*10.5</f>
        <v>614.67</v>
      </c>
      <c r="I1" s="1" t="n">
        <f aca="false">58.54*12.8</f>
        <v>749.312</v>
      </c>
      <c r="J1" s="1" t="n">
        <f aca="false">58.54*13.3</f>
        <v>778.582</v>
      </c>
      <c r="K1" s="1" t="n">
        <f aca="false">58.54*10.85</f>
        <v>635.159</v>
      </c>
      <c r="L1" s="1" t="n">
        <f aca="false">58.54*8.9</f>
        <v>521.006</v>
      </c>
      <c r="M1" s="1" t="n">
        <f aca="false">58.54*7.7</f>
        <v>450.758</v>
      </c>
      <c r="N1" s="1" t="n">
        <f aca="false">58.54*7</f>
        <v>409.78</v>
      </c>
      <c r="O1" s="1"/>
      <c r="P1" s="1"/>
      <c r="Q1" s="1"/>
    </row>
    <row r="2" customFormat="false" ht="12.75" hidden="false" customHeight="false" outlineLevel="0" collapsed="false">
      <c r="A2" s="0" t="s">
        <v>1</v>
      </c>
      <c r="B2" s="0" t="n">
        <v>0.333</v>
      </c>
      <c r="C2" s="0" t="n">
        <v>0.333</v>
      </c>
      <c r="D2" s="0" t="n">
        <v>0.333</v>
      </c>
      <c r="E2" s="0" t="n">
        <v>0.333</v>
      </c>
      <c r="F2" s="0" t="n">
        <v>0.333</v>
      </c>
      <c r="G2" s="0" t="n">
        <v>0.333</v>
      </c>
      <c r="H2" s="0" t="n">
        <v>0.333</v>
      </c>
      <c r="I2" s="0" t="n">
        <v>0.333</v>
      </c>
      <c r="J2" s="0" t="n">
        <v>0.333</v>
      </c>
      <c r="K2" s="0" t="n">
        <v>0.333</v>
      </c>
      <c r="L2" s="0" t="n">
        <v>0.333</v>
      </c>
      <c r="M2" s="0" t="n">
        <v>0.333</v>
      </c>
      <c r="N2" s="0" t="n">
        <v>0.333</v>
      </c>
    </row>
    <row r="3" customFormat="false" ht="12.75" hidden="false" customHeight="false" outlineLevel="0" collapsed="false">
      <c r="A3" s="0" t="s">
        <v>2</v>
      </c>
      <c r="B3" s="0" t="n">
        <v>26.6</v>
      </c>
      <c r="C3" s="0" t="n">
        <v>22</v>
      </c>
      <c r="D3" s="0" t="n">
        <v>16</v>
      </c>
      <c r="E3" s="0" t="n">
        <v>16</v>
      </c>
      <c r="F3" s="0" t="n">
        <v>24</v>
      </c>
      <c r="G3" s="0" t="n">
        <v>24.6</v>
      </c>
      <c r="H3" s="0" t="n">
        <v>26.17</v>
      </c>
      <c r="I3" s="0" t="n">
        <v>18.25</v>
      </c>
      <c r="J3" s="0" t="n">
        <v>19.33</v>
      </c>
      <c r="K3" s="0" t="n">
        <v>25.125</v>
      </c>
      <c r="L3" s="0" t="n">
        <v>24.83</v>
      </c>
      <c r="M3" s="0" t="n">
        <v>21.6</v>
      </c>
      <c r="N3" s="0" t="n">
        <v>20.6</v>
      </c>
    </row>
    <row r="4" customFormat="false" ht="12.75" hidden="false" customHeight="false" outlineLevel="0" collapsed="false">
      <c r="A4" s="0" t="s">
        <v>3</v>
      </c>
      <c r="B4" s="2" t="n">
        <v>17.6</v>
      </c>
      <c r="C4" s="2" t="n">
        <v>22.3</v>
      </c>
      <c r="D4" s="0" t="n">
        <v>28.3</v>
      </c>
      <c r="E4" s="0" t="n">
        <v>28.3</v>
      </c>
      <c r="F4" s="0" t="n">
        <v>20.3</v>
      </c>
      <c r="G4" s="0" t="n">
        <v>19.7</v>
      </c>
      <c r="H4" s="0" t="n">
        <v>18.13</v>
      </c>
      <c r="I4" s="0" t="n">
        <v>26.05</v>
      </c>
      <c r="J4" s="0" t="n">
        <v>24.96</v>
      </c>
      <c r="K4" s="0" t="n">
        <v>19.175</v>
      </c>
      <c r="L4" s="0" t="n">
        <v>19.46</v>
      </c>
      <c r="M4" s="0" t="n">
        <v>22.7</v>
      </c>
      <c r="N4" s="0" t="n">
        <v>23.7</v>
      </c>
    </row>
    <row r="5" customFormat="false" ht="12.75" hidden="false" customHeight="false" outlineLevel="0" collapsed="false">
      <c r="A5" s="0" t="s">
        <v>4</v>
      </c>
      <c r="B5" s="0" t="n">
        <f aca="false">58.54*0.2</f>
        <v>11.708</v>
      </c>
      <c r="C5" s="0" t="n">
        <f aca="false">58.54*0.1</f>
        <v>5.854</v>
      </c>
      <c r="D5" s="0" t="n">
        <f aca="false">58.54*0.1</f>
        <v>5.854</v>
      </c>
      <c r="E5" s="0" t="n">
        <f aca="false">58.54*0.2</f>
        <v>11.708</v>
      </c>
      <c r="F5" s="0" t="n">
        <f aca="false">58.54*0.2</f>
        <v>11.708</v>
      </c>
      <c r="G5" s="0" t="n">
        <f aca="false">58.54*0.15</f>
        <v>8.781</v>
      </c>
      <c r="H5" s="0" t="n">
        <f aca="false">58.54*0.3</f>
        <v>17.562</v>
      </c>
      <c r="I5" s="0" t="n">
        <f aca="false">58.54*0.2</f>
        <v>11.708</v>
      </c>
      <c r="J5" s="0" t="n">
        <f aca="false">58.54*0.2</f>
        <v>11.708</v>
      </c>
      <c r="K5" s="0" t="n">
        <f aca="false">58.54*0.3</f>
        <v>17.562</v>
      </c>
      <c r="L5" s="0" t="n">
        <f aca="false">58.54*0.4</f>
        <v>23.416</v>
      </c>
      <c r="M5" s="0" t="n">
        <f aca="false">58.54*0.2</f>
        <v>11.708</v>
      </c>
      <c r="N5" s="0" t="n">
        <f aca="false">58.54*0.5</f>
        <v>29.27</v>
      </c>
    </row>
    <row r="6" customFormat="false" ht="12.75" hidden="false" customHeight="false" outlineLevel="0" collapsed="false">
      <c r="A6" s="0" t="s">
        <v>5</v>
      </c>
      <c r="B6" s="0" t="n">
        <f aca="false">SQRT((B4^2)+(B5^2))</f>
        <v>21.1385255871832</v>
      </c>
      <c r="C6" s="0" t="n">
        <f aca="false">SQRT((C4^2)+(C5^2))</f>
        <v>23.0555701729539</v>
      </c>
      <c r="D6" s="0" t="n">
        <f aca="false">SQRT((D4^2)+(D5^2))</f>
        <v>28.8991231008832</v>
      </c>
      <c r="E6" s="0" t="n">
        <f aca="false">SQRT((E4^2)+(E5^2))</f>
        <v>30.6262512234194</v>
      </c>
      <c r="F6" s="0" t="n">
        <f aca="false">SQRT((F4^2)+(F5^2))</f>
        <v>23.4343180826752</v>
      </c>
      <c r="G6" s="0" t="n">
        <f aca="false">SQRT((G4^2)+(G5^2))</f>
        <v>21.5684019111292</v>
      </c>
      <c r="H6" s="0" t="n">
        <f aca="false">SQRT((H4^2)+(H5^2))</f>
        <v>25.2412508406378</v>
      </c>
      <c r="I6" s="0" t="n">
        <f aca="false">SQRT((I4^2)+(I5^2))</f>
        <v>28.5601079129614</v>
      </c>
      <c r="J6" s="0" t="n">
        <f aca="false">SQRT((J4^2)+(J5^2))</f>
        <v>27.5695278160508</v>
      </c>
      <c r="K6" s="0" t="n">
        <f aca="false">SQRT((K4^2)+(K5^2))</f>
        <v>26.0020089416183</v>
      </c>
      <c r="L6" s="0" t="n">
        <f aca="false">SQRT((L4^2)+(L5^2))</f>
        <v>30.4466854682082</v>
      </c>
      <c r="M6" s="0" t="n">
        <f aca="false">SQRT((M4^2)+(M5^2))</f>
        <v>25.5414812413063</v>
      </c>
      <c r="N6" s="0" t="n">
        <f aca="false">SQRT((N4^2)+(N5^2))</f>
        <v>37.6619556050931</v>
      </c>
    </row>
    <row r="7" customFormat="false" ht="12.75" hidden="false" customHeight="false" outlineLevel="0" collapsed="false">
      <c r="A7" s="0" t="s">
        <v>6</v>
      </c>
      <c r="B7" s="0" t="n">
        <f aca="false">ATAN((B4/B5))</f>
        <v>0.983790888866229</v>
      </c>
      <c r="C7" s="0" t="n">
        <f aca="false">ATAN((C4/C5))</f>
        <v>1.31407750832155</v>
      </c>
      <c r="D7" s="0" t="n">
        <f aca="false">ATAN((D4/D5))</f>
        <v>1.36681807499683</v>
      </c>
      <c r="E7" s="0" t="n">
        <f aca="false">ATAN((E4/E5))</f>
        <v>1.17852692777587</v>
      </c>
      <c r="F7" s="0" t="n">
        <f aca="false">ATAN((F4/F5))</f>
        <v>1.04764879423313</v>
      </c>
      <c r="G7" s="0" t="n">
        <f aca="false">ATAN((G4/G5))</f>
        <v>1.15149396501926</v>
      </c>
      <c r="H7" s="0" t="n">
        <f aca="false">ATAN((H4/H5))</f>
        <v>0.801310750476245</v>
      </c>
      <c r="I7" s="0" t="n">
        <f aca="false">ATAN((I4/I5))</f>
        <v>1.14840538428715</v>
      </c>
      <c r="J7" s="0" t="n">
        <f aca="false">ATAN((J4/J5))</f>
        <v>1.13219702498433</v>
      </c>
      <c r="K7" s="0" t="n">
        <f aca="false">ATAN((K4/K5))</f>
        <v>0.829276669670066</v>
      </c>
      <c r="L7" s="0" t="n">
        <f aca="false">ATAN((L4/L5))</f>
        <v>0.693392585744218</v>
      </c>
      <c r="M7" s="0" t="n">
        <f aca="false">ATAN((M4/M5))</f>
        <v>1.09461172670878</v>
      </c>
      <c r="N7" s="0" t="n">
        <f aca="false">ATAN((N4/N5))</f>
        <v>0.680629325338</v>
      </c>
    </row>
    <row r="8" customFormat="false" ht="12.75" hidden="false" customHeight="false" outlineLevel="0" collapsed="false">
      <c r="A8" s="0" t="s">
        <v>7</v>
      </c>
      <c r="B8" s="0" t="n">
        <f aca="false">58.54*1.4</f>
        <v>81.956</v>
      </c>
      <c r="C8" s="0" t="n">
        <f aca="false">58.54*1.35</f>
        <v>79.029</v>
      </c>
      <c r="D8" s="0" t="n">
        <f aca="false">58.54*3.7</f>
        <v>216.598</v>
      </c>
      <c r="E8" s="0" t="n">
        <f aca="false">58.54*1.8</f>
        <v>105.372</v>
      </c>
      <c r="F8" s="0" t="n">
        <f aca="false">58.54*1.9</f>
        <v>111.226</v>
      </c>
      <c r="G8" s="0" t="n">
        <f aca="false">58.54*0.7</f>
        <v>40.978</v>
      </c>
      <c r="H8" s="0" t="n">
        <f aca="false">58.54*4.5</f>
        <v>263.43</v>
      </c>
      <c r="I8" s="0" t="n">
        <f aca="false">58.54*1.1</f>
        <v>64.394</v>
      </c>
      <c r="J8" s="0" t="n">
        <f aca="false">58.54*1.5</f>
        <v>87.81</v>
      </c>
      <c r="K8" s="0" t="n">
        <f aca="false">58.54*3.6</f>
        <v>210.744</v>
      </c>
      <c r="L8" s="0" t="n">
        <f aca="false">58.54*6.3</f>
        <v>368.802</v>
      </c>
      <c r="M8" s="0" t="n">
        <f aca="false">58.54*0.7</f>
        <v>40.978</v>
      </c>
      <c r="N8" s="0" t="n">
        <f aca="false">58.54*3.8</f>
        <v>222.452</v>
      </c>
    </row>
    <row r="9" customFormat="false" ht="12.75" hidden="false" customHeight="false" outlineLevel="0" collapsed="false">
      <c r="A9" s="1" t="s">
        <v>8</v>
      </c>
      <c r="B9" s="1" t="n">
        <f aca="false">-10*LOG10((B2/(4*3.14*B1))^2)-10*LOG10((B2/(2*3.14*B6))*(1/B7-1/(2*3.14+B7))^2)-10*LOG10(5.5225*((B3/B1*SQRT(B8/B2))^(1.8)))</f>
        <v>122.978344520134</v>
      </c>
      <c r="C9" s="1" t="n">
        <f aca="false">-10*LOG10((C2/(4*3.14*C1))^2)-10*LOG10((C2/(2*3.14*C6))*(1/C7-1/(2*3.14+C7))^2)-10*LOG10(5.5225*((C3/C1*SQRT(C8/C2))^(1.8)))</f>
        <v>127.701998910785</v>
      </c>
      <c r="D9" s="1" t="n">
        <f aca="false">-10*LOG10((D2/(4*3.14*D1))^2)-10*LOG10((D2/(2*3.14*D6))*(1/D7-1/(2*3.14+D7))^2)-10*LOG10(5.5225*((D3/D1*SQRT(D8/D2))^(1.8)))</f>
        <v>125.834286261305</v>
      </c>
      <c r="E9" s="1" t="n">
        <f aca="false">-10*LOG10((E2/(4*3.14*E1))^2)-10*LOG10((E2/(2*3.14*E6))*(1/E7-1/(2*3.14+E7))^2)-10*LOG10(5.5225*((E3/E1*SQRT(E8/E2))^(1.8)))</f>
        <v>123.796882865979</v>
      </c>
      <c r="F9" s="1" t="n">
        <f aca="false">-10*LOG10((F2/(4*3.14*F1))^2)-10*LOG10((F2/(2*3.14*F6))*(1/F7-1/(2*3.14+F7))^2)-10*LOG10(5.5225*((F3/F1*SQRT(F8/F2))^(1.8)))</f>
        <v>117.874755292518</v>
      </c>
      <c r="G9" s="1" t="n">
        <f aca="false">-10*LOG10((G2/(4*3.14*G1))^2)-10*LOG10((G2/(2*3.14*G6))*(1/G7-1/(2*3.14+G7))^2)-10*LOG10(5.5225*((G3/G1*SQRT(G8/G2))^(1.8)))</f>
        <v>112.467075686269</v>
      </c>
      <c r="H9" s="1" t="n">
        <f aca="false">-10*LOG10((H2/(4*3.14*H1))^2)-10*LOG10((H2/(2*3.14*H6))*(1/H7-1/(2*3.14+H7))^2)-10*LOG10(5.5225*((H3/H1*SQRT(H8/H2))^(1.8)))</f>
        <v>104.368853934158</v>
      </c>
      <c r="I9" s="1" t="n">
        <f aca="false">-10*LOG10((I2/(4*3.14*I1))^2)-10*LOG10((I2/(2*3.14*I6))*(1/I7-1/(2*3.14+I7))^2)-10*LOG10(5.5225*((I3/I1*SQRT(I8/I2))^(1.8)))</f>
        <v>120.039766831552</v>
      </c>
      <c r="J9" s="1" t="n">
        <f aca="false">-10*LOG10((J2/(4*3.14*J1))^2)-10*LOG10((J2/(2*3.14*J6))*(1/J7-1/(2*3.14+J7))^2)-10*LOG10(5.5225*((J3/J1*SQRT(J8/J2))^(1.8)))</f>
        <v>118.714679243918</v>
      </c>
      <c r="K9" s="1" t="n">
        <f aca="false">-10*LOG10((K2/(4*3.14*K1))^2)-10*LOG10((K2/(2*3.14*K6))*(1/K7-1/(2*3.14+K7))^2)-10*LOG10(5.5225*((K3/K1*SQRT(K8/K2))^(1.8)))</f>
        <v>106.561903601136</v>
      </c>
      <c r="L9" s="1" t="n">
        <f aca="false">-10*LOG10((L2/(4*3.14*L1))^2)-10*LOG10((L2/(2*3.14*L6))*(1/L7-1/(2*3.14+L7))^2)-10*LOG10(5.5225*((L3/L1*SQRT(L8/L2))^(1.8)))</f>
        <v>100.160679773526</v>
      </c>
      <c r="M9" s="1" t="n">
        <f aca="false">-10*LOG10((M2/(4*3.14*M1))^2)-10*LOG10((M2/(2*3.14*M6))*(1/M7-1/(2*3.14+M7))^2)-10*LOG10(5.5225*((M3/M1*SQRT(M8/M2))^(1.8)))</f>
        <v>111.136682624111</v>
      </c>
      <c r="N9" s="1" t="n">
        <f aca="false">-10*LOG10((N2/(4*3.14*N1))^2)-10*LOG10((N2/(2*3.14*N6))*(1/N7-1/(2*3.14+N7))^2)-10*LOG10(5.5225*((N3/N1*SQRT(N8/N2))^(1.8)))</f>
        <v>100.379914159498</v>
      </c>
      <c r="O9" s="1"/>
      <c r="P9" s="1"/>
      <c r="Q9" s="1"/>
    </row>
    <row r="10" customFormat="false" ht="12.75" hidden="false" customHeight="false" outlineLevel="0" collapsed="false">
      <c r="A10" s="1" t="s">
        <v>9</v>
      </c>
      <c r="B10" s="1" t="n">
        <f aca="false">40+15.5-B9</f>
        <v>-67.4783445201339</v>
      </c>
      <c r="C10" s="1" t="n">
        <f aca="false">40+15.5-C9</f>
        <v>-72.2019989107847</v>
      </c>
      <c r="D10" s="1" t="n">
        <f aca="false">40+15.5-D9</f>
        <v>-70.3342862613047</v>
      </c>
      <c r="E10" s="1" t="n">
        <f aca="false">40+15.5-E9</f>
        <v>-68.2968828659786</v>
      </c>
      <c r="F10" s="1" t="n">
        <f aca="false">40+15.5-F9</f>
        <v>-62.3747552925175</v>
      </c>
      <c r="G10" s="1" t="n">
        <f aca="false">40+15.5-G9</f>
        <v>-56.9670756862686</v>
      </c>
      <c r="H10" s="1" t="n">
        <f aca="false">40+15.5-H9</f>
        <v>-48.868853934158</v>
      </c>
      <c r="I10" s="1" t="n">
        <f aca="false">40+15.5-I9</f>
        <v>-64.5397668315519</v>
      </c>
      <c r="J10" s="1" t="n">
        <f aca="false">40+15.5-J9</f>
        <v>-63.2146792439182</v>
      </c>
      <c r="K10" s="1" t="n">
        <f aca="false">40+15.5-K9</f>
        <v>-51.0619036011355</v>
      </c>
      <c r="L10" s="1" t="n">
        <f aca="false">40+15.5-L9</f>
        <v>-44.6606797735257</v>
      </c>
      <c r="M10" s="1" t="n">
        <f aca="false">40+15.5-M9</f>
        <v>-55.636682624111</v>
      </c>
      <c r="N10" s="1" t="n">
        <f aca="false">40+15.5-N9</f>
        <v>-44.8799141594979</v>
      </c>
      <c r="O10" s="1"/>
      <c r="P10" s="1"/>
      <c r="Q10" s="1"/>
    </row>
    <row r="11" customFormat="false" ht="12.75" hidden="false" customHeight="false" outlineLevel="0" collapsed="false">
      <c r="A11" s="0" t="s">
        <v>10</v>
      </c>
      <c r="B11" s="0" t="n">
        <v>2.5</v>
      </c>
      <c r="C11" s="0" t="n">
        <f aca="false">B11+5</f>
        <v>7.5</v>
      </c>
      <c r="D11" s="0" t="n">
        <f aca="false">C11+5</f>
        <v>12.5</v>
      </c>
      <c r="E11" s="0" t="n">
        <f aca="false">D11+5</f>
        <v>17.5</v>
      </c>
      <c r="F11" s="0" t="n">
        <f aca="false">E11+5</f>
        <v>22.5</v>
      </c>
      <c r="G11" s="0" t="n">
        <f aca="false">F11+5</f>
        <v>27.5</v>
      </c>
      <c r="H11" s="0" t="n">
        <f aca="false">G11+5</f>
        <v>32.5</v>
      </c>
      <c r="I11" s="0" t="n">
        <f aca="false">H11+5</f>
        <v>37.5</v>
      </c>
      <c r="J11" s="0" t="n">
        <f aca="false">I11+5</f>
        <v>42.5</v>
      </c>
      <c r="K11" s="0" t="n">
        <f aca="false">J11+5</f>
        <v>47.5</v>
      </c>
      <c r="L11" s="0" t="n">
        <f aca="false">K11+5</f>
        <v>52.5</v>
      </c>
      <c r="M11" s="0" t="n">
        <f aca="false">L11+5</f>
        <v>57.5</v>
      </c>
      <c r="N11" s="0" t="n">
        <f aca="false">M11+5</f>
        <v>62.5</v>
      </c>
    </row>
    <row r="12" customFormat="false" ht="12.75" hidden="false" customHeight="false" outlineLevel="0" collapsed="false">
      <c r="A12" s="0" t="s">
        <v>11</v>
      </c>
      <c r="B12" s="0" t="n">
        <v>1</v>
      </c>
      <c r="C12" s="0" t="n">
        <f aca="false">B12+1</f>
        <v>2</v>
      </c>
      <c r="D12" s="0" t="n">
        <f aca="false">C12+1</f>
        <v>3</v>
      </c>
      <c r="E12" s="0" t="n">
        <f aca="false">D12+1</f>
        <v>4</v>
      </c>
      <c r="F12" s="0" t="n">
        <f aca="false">E12+1</f>
        <v>5</v>
      </c>
      <c r="G12" s="0" t="n">
        <f aca="false">F12+1</f>
        <v>6</v>
      </c>
      <c r="H12" s="0" t="n">
        <f aca="false">G12+1</f>
        <v>7</v>
      </c>
      <c r="I12" s="0" t="n">
        <f aca="false">H12+1</f>
        <v>8</v>
      </c>
      <c r="J12" s="0" t="n">
        <f aca="false">I12+1</f>
        <v>9</v>
      </c>
      <c r="K12" s="0" t="n">
        <f aca="false">J12+1</f>
        <v>10</v>
      </c>
      <c r="L12" s="0" t="n">
        <f aca="false">K12+1</f>
        <v>11</v>
      </c>
      <c r="M12" s="0" t="n">
        <f aca="false">L12+1</f>
        <v>12</v>
      </c>
      <c r="N12" s="0" t="n">
        <f aca="false">M12+1</f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6T12:56:01Z</dcterms:created>
  <dc:creator>Камиль</dc:creator>
  <dc:description/>
  <dc:language>en-US</dc:language>
  <cp:lastModifiedBy>Anton</cp:lastModifiedBy>
  <dcterms:modified xsi:type="dcterms:W3CDTF">2006-11-21T17:42:14Z</dcterms:modified>
  <cp:revision>0</cp:revision>
  <dc:subject/>
  <dc:title/>
</cp:coreProperties>
</file>