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24">
  <si>
    <t xml:space="preserve">Параметры</t>
  </si>
  <si>
    <t xml:space="preserve">                                                        Растояние от БС до МС, км</t>
  </si>
  <si>
    <t xml:space="preserve">Высота антенны MС h_MS, м</t>
  </si>
  <si>
    <t xml:space="preserve">Эффективная высота антенны БС h_эф, м</t>
  </si>
  <si>
    <t xml:space="preserve">Несущая частота f, МГц</t>
  </si>
  <si>
    <t xml:space="preserve">a(h_MS)</t>
  </si>
  <si>
    <t xml:space="preserve">A</t>
  </si>
  <si>
    <t xml:space="preserve">B</t>
  </si>
  <si>
    <t xml:space="preserve">Затухание L, дБ</t>
  </si>
  <si>
    <t xml:space="preserve">Коэффициент усиления антенны G, дБ</t>
  </si>
  <si>
    <t xml:space="preserve">Чувствительность МС L_min, дБм</t>
  </si>
  <si>
    <t xml:space="preserve">Чувствительность МС L_min, мкВ</t>
  </si>
  <si>
    <t xml:space="preserve">Мощность БС P_BS, Вт</t>
  </si>
  <si>
    <t xml:space="preserve">Мощность БС P_BS, дБм</t>
  </si>
  <si>
    <t xml:space="preserve">Уровень радиосигнала на входе МС</t>
  </si>
  <si>
    <t xml:space="preserve">БС-1 12этажка на "Спортивной"</t>
  </si>
  <si>
    <t xml:space="preserve">Мощность БС P_BS, дБ</t>
  </si>
  <si>
    <t xml:space="preserve">БС-2 общежитие "Медколледж"</t>
  </si>
  <si>
    <t xml:space="preserve">БС-3 9этажный дом, пересечение Зорге и 50 лет СССР</t>
  </si>
  <si>
    <t xml:space="preserve">БС-4 9 этажный дом Комсомольская 100</t>
  </si>
  <si>
    <t xml:space="preserve">БС-5 10-и этажный дом на Тихорецкой</t>
  </si>
  <si>
    <t xml:space="preserve">БС-6 "Рембыттехника"</t>
  </si>
  <si>
    <t xml:space="preserve">БС-7 фирма "МиР"</t>
  </si>
  <si>
    <t xml:space="preserve">БС-8 12 этажный дом на пр. Октября 12/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7.85"/>
    <col collapsed="false" customWidth="true" hidden="false" outlineLevel="0" max="3" min="3" style="0" width="6.13"/>
    <col collapsed="false" customWidth="true" hidden="tru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2" min="11" style="0" width="8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2.75" hidden="false" customHeight="false" outlineLevel="0" collapsed="false">
      <c r="A2" s="5"/>
      <c r="B2" s="6" t="n">
        <v>0.1</v>
      </c>
      <c r="C2" s="6" t="n">
        <v>10</v>
      </c>
      <c r="D2" s="6" t="n">
        <f aca="false">C2+1</f>
        <v>11</v>
      </c>
      <c r="E2" s="6" t="n">
        <v>11</v>
      </c>
      <c r="F2" s="6" t="n">
        <v>12</v>
      </c>
      <c r="G2" s="6" t="n">
        <v>13</v>
      </c>
      <c r="H2" s="6" t="n">
        <v>14</v>
      </c>
      <c r="I2" s="6" t="n">
        <v>15</v>
      </c>
      <c r="J2" s="6" t="n">
        <v>16</v>
      </c>
      <c r="K2" s="6" t="n">
        <v>17</v>
      </c>
      <c r="L2" s="6" t="n">
        <v>18</v>
      </c>
    </row>
    <row r="3" customFormat="false" ht="12.75" hidden="false" customHeight="false" outlineLevel="0" collapsed="false">
      <c r="A3" s="7" t="s">
        <v>2</v>
      </c>
      <c r="B3" s="7" t="n">
        <v>1.7</v>
      </c>
      <c r="C3" s="7" t="n">
        <v>1.7</v>
      </c>
      <c r="D3" s="7" t="n">
        <v>1.7</v>
      </c>
      <c r="E3" s="7" t="n">
        <v>1.7</v>
      </c>
      <c r="F3" s="7" t="n">
        <v>1.7</v>
      </c>
      <c r="G3" s="7" t="n">
        <v>1.7</v>
      </c>
      <c r="H3" s="7" t="n">
        <v>1.7</v>
      </c>
      <c r="I3" s="7" t="n">
        <v>1.7</v>
      </c>
      <c r="J3" s="7" t="n">
        <v>1.7</v>
      </c>
      <c r="K3" s="7" t="n">
        <v>1.7</v>
      </c>
      <c r="L3" s="7" t="n">
        <v>1.7</v>
      </c>
    </row>
    <row r="4" customFormat="false" ht="12.75" hidden="false" customHeight="false" outlineLevel="0" collapsed="false">
      <c r="A4" s="8" t="s">
        <v>3</v>
      </c>
      <c r="B4" s="7" t="n">
        <v>46</v>
      </c>
      <c r="C4" s="7" t="n">
        <v>46</v>
      </c>
      <c r="D4" s="7" t="n">
        <v>46</v>
      </c>
      <c r="E4" s="7" t="n">
        <v>46</v>
      </c>
      <c r="F4" s="7" t="n">
        <v>46</v>
      </c>
      <c r="G4" s="7" t="n">
        <v>46</v>
      </c>
      <c r="H4" s="7" t="n">
        <v>46</v>
      </c>
      <c r="I4" s="7" t="n">
        <v>46</v>
      </c>
      <c r="J4" s="7" t="n">
        <v>46</v>
      </c>
      <c r="K4" s="7" t="n">
        <v>46</v>
      </c>
      <c r="L4" s="7" t="n">
        <v>46</v>
      </c>
    </row>
    <row r="5" customFormat="false" ht="12.75" hidden="false" customHeight="false" outlineLevel="0" collapsed="false">
      <c r="A5" s="7" t="s">
        <v>4</v>
      </c>
      <c r="B5" s="7" t="n">
        <v>900</v>
      </c>
      <c r="C5" s="7" t="n">
        <v>900</v>
      </c>
      <c r="D5" s="7" t="n">
        <v>900</v>
      </c>
      <c r="E5" s="7" t="n">
        <v>900</v>
      </c>
      <c r="F5" s="7" t="n">
        <v>900</v>
      </c>
      <c r="G5" s="7" t="n">
        <v>900</v>
      </c>
      <c r="H5" s="7" t="n">
        <v>900</v>
      </c>
      <c r="I5" s="7" t="n">
        <v>900</v>
      </c>
      <c r="J5" s="7" t="n">
        <v>900</v>
      </c>
      <c r="K5" s="7" t="n">
        <v>900</v>
      </c>
      <c r="L5" s="7" t="n">
        <v>900</v>
      </c>
    </row>
    <row r="6" customFormat="false" ht="12.75" hidden="false" customHeight="false" outlineLevel="0" collapsed="false">
      <c r="A6" s="7" t="s">
        <v>5</v>
      </c>
      <c r="B6" s="7" t="n">
        <f aca="false">3.2*((LOG10(11.75*B3))^2)-4.97</f>
        <v>0.4420508343239</v>
      </c>
      <c r="C6" s="7" t="n">
        <f aca="false">3.2*(LOG10(11.75*C3))^2-4.97</f>
        <v>0.4420508343239</v>
      </c>
      <c r="D6" s="7" t="n">
        <f aca="false">3.2*(LOG10(11.75*D3))^2-4.97</f>
        <v>0.4420508343239</v>
      </c>
      <c r="E6" s="7" t="n">
        <f aca="false">3.2*(LOG10(11.75*E3))^2-4.97</f>
        <v>0.4420508343239</v>
      </c>
      <c r="F6" s="7" t="n">
        <f aca="false">3.2*(LOG10(11.75*F3))^2-4.97</f>
        <v>0.4420508343239</v>
      </c>
      <c r="G6" s="7" t="n">
        <f aca="false">3.2*(LOG10(11.75*G3))^2-4.97</f>
        <v>0.4420508343239</v>
      </c>
      <c r="H6" s="7" t="n">
        <f aca="false">3.2*(LOG10(11.75*H3))^2-4.97</f>
        <v>0.4420508343239</v>
      </c>
      <c r="I6" s="7" t="n">
        <f aca="false">3.2*(LOG10(11.75*I3))^2-4.97</f>
        <v>0.4420508343239</v>
      </c>
      <c r="J6" s="7" t="n">
        <f aca="false">3.2*(LOG10(11.75*J3))^2-4.97</f>
        <v>0.4420508343239</v>
      </c>
      <c r="K6" s="7" t="n">
        <f aca="false">3.2*(LOG10(11.75*K3))^2-4.97</f>
        <v>0.4420508343239</v>
      </c>
      <c r="L6" s="7" t="n">
        <f aca="false">3.2*(LOG10(11.75*L3))^2-4.97</f>
        <v>0.4420508343239</v>
      </c>
    </row>
    <row r="7" customFormat="false" ht="12.75" hidden="false" customHeight="false" outlineLevel="0" collapsed="false">
      <c r="A7" s="7" t="s">
        <v>6</v>
      </c>
      <c r="B7" s="7" t="n">
        <f aca="false">69.55+26.16*LOG10(B5)-13.82*LOG10(B4)-B6</f>
        <v>123.411619978769</v>
      </c>
      <c r="C7" s="7" t="n">
        <f aca="false">69.55+26.16*LOG10(C5)-13.82*LOG10(C4)-C6</f>
        <v>123.411619978769</v>
      </c>
      <c r="D7" s="7" t="n">
        <f aca="false">69.55+26.16*LOG10(D5)-13.82*LOG10(D4)-D6</f>
        <v>123.411619978769</v>
      </c>
      <c r="E7" s="7" t="n">
        <f aca="false">69.55+26.16*LOG10(E5)-13.82*LOG10(E4)-E6</f>
        <v>123.411619978769</v>
      </c>
      <c r="F7" s="7" t="n">
        <f aca="false">69.55+26.16*LOG10(F5)-13.82*LOG10(F4)-F6</f>
        <v>123.411619978769</v>
      </c>
      <c r="G7" s="7" t="n">
        <f aca="false">69.55+26.16*LOG10(G5)-13.82*LOG10(G4)-G6</f>
        <v>123.411619978769</v>
      </c>
      <c r="H7" s="7" t="n">
        <f aca="false">69.55+26.16*LOG10(H5)-13.82*LOG10(H4)-H6</f>
        <v>123.411619978769</v>
      </c>
      <c r="I7" s="7" t="n">
        <f aca="false">69.55+26.16*LOG10(I5)-13.82*LOG10(I4)-I6</f>
        <v>123.411619978769</v>
      </c>
      <c r="J7" s="7" t="n">
        <f aca="false">69.55+26.16*LOG10(J5)-13.82*LOG10(J4)-J6</f>
        <v>123.411619978769</v>
      </c>
      <c r="K7" s="7" t="n">
        <f aca="false">69.55+26.16*LOG10(K5)-13.82*LOG10(K4)-K6</f>
        <v>123.411619978769</v>
      </c>
      <c r="L7" s="7" t="n">
        <f aca="false">69.55+26.16*LOG10(L5)-13.82*LOG10(L4)-L6</f>
        <v>123.411619978769</v>
      </c>
    </row>
    <row r="8" customFormat="false" ht="12.75" hidden="false" customHeight="false" outlineLevel="0" collapsed="false">
      <c r="A8" s="7" t="s">
        <v>7</v>
      </c>
      <c r="B8" s="7" t="n">
        <f aca="false">44.9-6.55*LOG10(B4)</f>
        <v>34.0089362024857</v>
      </c>
      <c r="C8" s="7" t="n">
        <f aca="false">44.9-6.55*LOG10(C4)</f>
        <v>34.0089362024857</v>
      </c>
      <c r="D8" s="7" t="n">
        <f aca="false">44.9-6.55*LOG10(D4)</f>
        <v>34.0089362024857</v>
      </c>
      <c r="E8" s="7" t="n">
        <f aca="false">44.9-6.55*LOG10(E4)</f>
        <v>34.0089362024857</v>
      </c>
      <c r="F8" s="7" t="n">
        <f aca="false">44.9-6.55*LOG10(F4)</f>
        <v>34.0089362024857</v>
      </c>
      <c r="G8" s="7" t="n">
        <f aca="false">44.9-6.55*LOG10(G4)</f>
        <v>34.0089362024857</v>
      </c>
      <c r="H8" s="7" t="n">
        <f aca="false">44.9-6.55*LOG10(H4)</f>
        <v>34.0089362024857</v>
      </c>
      <c r="I8" s="7" t="n">
        <f aca="false">44.9-6.55*LOG10(I4)</f>
        <v>34.0089362024857</v>
      </c>
      <c r="J8" s="7" t="n">
        <f aca="false">44.9-6.55*LOG10(J4)</f>
        <v>34.0089362024857</v>
      </c>
      <c r="K8" s="7" t="n">
        <f aca="false">44.9-6.55*LOG10(K4)</f>
        <v>34.0089362024857</v>
      </c>
      <c r="L8" s="7" t="n">
        <f aca="false">44.9-6.55*LOG10(L4)</f>
        <v>34.0089362024857</v>
      </c>
    </row>
    <row r="9" customFormat="false" ht="12.75" hidden="false" customHeight="false" outlineLevel="0" collapsed="false">
      <c r="A9" s="7" t="s">
        <v>8</v>
      </c>
      <c r="B9" s="7" t="n">
        <f aca="false">B7+B8*LOG10(B2)</f>
        <v>89.4026837762838</v>
      </c>
      <c r="C9" s="7" t="n">
        <f aca="false">C7+C8*LOG10(C2)</f>
        <v>157.420556181255</v>
      </c>
      <c r="D9" s="7" t="n">
        <f aca="false">D7+D8*LOG10(D2)</f>
        <v>158.828277370051</v>
      </c>
      <c r="E9" s="7" t="n">
        <f aca="false">E7+E8*LOG10(E2)</f>
        <v>158.828277370051</v>
      </c>
      <c r="F9" s="7" t="n">
        <f aca="false">F7+F8*LOG10(F2)</f>
        <v>160.113426126522</v>
      </c>
      <c r="G9" s="7" t="n">
        <f aca="false">G7+G8*LOG10(G2)</f>
        <v>161.295648380556</v>
      </c>
      <c r="H9" s="7" t="n">
        <f aca="false">H7+H8*LOG10(H2)</f>
        <v>162.390215224031</v>
      </c>
      <c r="I9" s="7" t="n">
        <f aca="false">I7+I8*LOG10(I2)</f>
        <v>163.409232576295</v>
      </c>
      <c r="J9" s="7" t="n">
        <f aca="false">J7+J8*LOG10(J2)</f>
        <v>164.362459649053</v>
      </c>
      <c r="K9" s="7" t="n">
        <f aca="false">K7+K8*LOG10(K2)</f>
        <v>165.257878846341</v>
      </c>
      <c r="L9" s="7" t="n">
        <f aca="false">L7+L8*LOG10(L2)</f>
        <v>166.102102521562</v>
      </c>
    </row>
    <row r="10" customFormat="false" ht="12.75" hidden="false" customHeight="false" outlineLevel="0" collapsed="false">
      <c r="A10" s="8" t="s">
        <v>9</v>
      </c>
      <c r="B10" s="7" t="n">
        <v>16</v>
      </c>
      <c r="C10" s="7" t="n">
        <v>16</v>
      </c>
      <c r="D10" s="7" t="n">
        <v>16</v>
      </c>
      <c r="E10" s="7" t="n">
        <v>16</v>
      </c>
      <c r="F10" s="7" t="n">
        <v>16</v>
      </c>
      <c r="G10" s="7" t="n">
        <v>16</v>
      </c>
      <c r="H10" s="7" t="n">
        <v>16</v>
      </c>
      <c r="I10" s="7" t="n">
        <v>16</v>
      </c>
      <c r="J10" s="7" t="n">
        <v>16</v>
      </c>
      <c r="K10" s="7" t="n">
        <v>16</v>
      </c>
      <c r="L10" s="7" t="n">
        <v>16</v>
      </c>
    </row>
    <row r="11" customFormat="false" ht="12.75" hidden="false" customHeight="false" outlineLevel="0" collapsed="false">
      <c r="A11" s="8" t="s">
        <v>10</v>
      </c>
      <c r="B11" s="7" t="n">
        <v>-110</v>
      </c>
      <c r="C11" s="7" t="n">
        <v>-110</v>
      </c>
      <c r="D11" s="7" t="n">
        <v>-110</v>
      </c>
      <c r="E11" s="7" t="n">
        <v>-110</v>
      </c>
      <c r="F11" s="7" t="n">
        <v>-110</v>
      </c>
      <c r="G11" s="7" t="n">
        <v>-110</v>
      </c>
      <c r="H11" s="7" t="n">
        <v>-110</v>
      </c>
      <c r="I11" s="7" t="n">
        <v>-110</v>
      </c>
      <c r="J11" s="7" t="n">
        <v>-110</v>
      </c>
      <c r="K11" s="7" t="n">
        <v>-110</v>
      </c>
      <c r="L11" s="7" t="n">
        <v>-110</v>
      </c>
    </row>
    <row r="12" customFormat="false" ht="12.75" hidden="false" customHeight="false" outlineLevel="0" collapsed="false">
      <c r="A12" s="8" t="s">
        <v>11</v>
      </c>
      <c r="B12" s="9" t="n">
        <f aca="false">POWER(10,B11/20)*1000000</f>
        <v>3.16227766016838</v>
      </c>
      <c r="C12" s="9" t="n">
        <f aca="false">POWER(10,C11/20)*1000000</f>
        <v>3.16227766016838</v>
      </c>
      <c r="D12" s="9" t="n">
        <f aca="false">POWER(10,D11/20)*1000000</f>
        <v>3.16227766016838</v>
      </c>
      <c r="E12" s="9" t="n">
        <f aca="false">POWER(10,E11/20)*1000000</f>
        <v>3.16227766016838</v>
      </c>
      <c r="F12" s="9" t="n">
        <f aca="false">POWER(10,F11/20)*1000000</f>
        <v>3.16227766016838</v>
      </c>
      <c r="G12" s="9" t="n">
        <f aca="false">POWER(10,G11/20)*1000000</f>
        <v>3.16227766016838</v>
      </c>
      <c r="H12" s="9" t="n">
        <f aca="false">POWER(10,H11/20)*1000000</f>
        <v>3.16227766016838</v>
      </c>
      <c r="I12" s="9" t="n">
        <f aca="false">POWER(10,I11/20)*1000000</f>
        <v>3.16227766016838</v>
      </c>
      <c r="J12" s="9" t="n">
        <f aca="false">POWER(10,J11/20)*1000000</f>
        <v>3.16227766016838</v>
      </c>
      <c r="K12" s="9" t="n">
        <f aca="false">POWER(10,K11/20)*1000000</f>
        <v>3.16227766016838</v>
      </c>
      <c r="L12" s="9" t="n">
        <f aca="false">POWER(10,L11/20)*1000000</f>
        <v>3.16227766016838</v>
      </c>
    </row>
    <row r="13" customFormat="false" ht="12.75" hidden="false" customHeight="false" outlineLevel="0" collapsed="false">
      <c r="A13" s="8" t="s">
        <v>12</v>
      </c>
      <c r="B13" s="7" t="n">
        <v>10</v>
      </c>
      <c r="C13" s="7" t="n">
        <v>10</v>
      </c>
      <c r="D13" s="7" t="n">
        <v>10</v>
      </c>
      <c r="E13" s="7" t="n">
        <v>10</v>
      </c>
      <c r="F13" s="7" t="n">
        <v>10</v>
      </c>
      <c r="G13" s="7" t="n">
        <v>10</v>
      </c>
      <c r="H13" s="7" t="n">
        <v>10</v>
      </c>
      <c r="I13" s="7" t="n">
        <v>10</v>
      </c>
      <c r="J13" s="7" t="n">
        <v>10</v>
      </c>
      <c r="K13" s="7" t="n">
        <v>10</v>
      </c>
      <c r="L13" s="7" t="n">
        <v>10</v>
      </c>
      <c r="M13" s="10" t="n">
        <v>40</v>
      </c>
    </row>
    <row r="14" customFormat="false" ht="12.75" hidden="false" customHeight="false" outlineLevel="0" collapsed="false">
      <c r="A14" s="8" t="s">
        <v>13</v>
      </c>
      <c r="B14" s="7" t="n">
        <v>40</v>
      </c>
      <c r="C14" s="7" t="n">
        <v>40</v>
      </c>
      <c r="D14" s="7" t="n">
        <v>40</v>
      </c>
      <c r="E14" s="7" t="n">
        <v>40</v>
      </c>
      <c r="F14" s="7" t="n">
        <v>40</v>
      </c>
      <c r="G14" s="7" t="n">
        <v>40</v>
      </c>
      <c r="H14" s="7" t="n">
        <v>40</v>
      </c>
      <c r="I14" s="7" t="n">
        <v>40</v>
      </c>
      <c r="J14" s="7" t="n">
        <v>40</v>
      </c>
      <c r="K14" s="7" t="n">
        <v>40</v>
      </c>
      <c r="L14" s="7" t="n">
        <v>40</v>
      </c>
    </row>
    <row r="15" customFormat="false" ht="12.75" hidden="false" customHeight="false" outlineLevel="0" collapsed="false">
      <c r="A15" s="6" t="s">
        <v>14</v>
      </c>
      <c r="B15" s="6" t="n">
        <f aca="false">B14-B9+B10</f>
        <v>-33.4026837762838</v>
      </c>
      <c r="C15" s="6" t="n">
        <f aca="false">C14-C9+C10</f>
        <v>-101.420556181255</v>
      </c>
      <c r="D15" s="6" t="n">
        <f aca="false">D14-D9+D10</f>
        <v>-102.828277370051</v>
      </c>
      <c r="E15" s="6" t="n">
        <f aca="false">E14-E9+E10</f>
        <v>-102.828277370051</v>
      </c>
      <c r="F15" s="6" t="n">
        <f aca="false">F14-F9+F10</f>
        <v>-104.113426126522</v>
      </c>
      <c r="G15" s="6" t="n">
        <f aca="false">G14-G9+G10</f>
        <v>-105.295648380556</v>
      </c>
      <c r="H15" s="6" t="n">
        <f aca="false">H14-H9+H10</f>
        <v>-106.390215224031</v>
      </c>
      <c r="I15" s="6" t="n">
        <f aca="false">I14-I9+I10</f>
        <v>-107.409232576295</v>
      </c>
      <c r="J15" s="6" t="n">
        <f aca="false">J14-J9+J10</f>
        <v>-108.362459649053</v>
      </c>
      <c r="K15" s="6" t="n">
        <f aca="false">K14-K9+K10</f>
        <v>-109.257878846341</v>
      </c>
      <c r="L15" s="6" t="n">
        <f aca="false">L14-L9+L10</f>
        <v>-110.102102521562</v>
      </c>
    </row>
    <row r="16" customFormat="false" ht="12.75" hidden="false" customHeight="false" outlineLevel="0" collapsed="false">
      <c r="A16" s="10" t="s">
        <v>15</v>
      </c>
    </row>
    <row r="17" customFormat="false" ht="12.75" hidden="false" customHeight="false" outlineLevel="0" collapsed="false">
      <c r="A17" s="1" t="s">
        <v>0</v>
      </c>
      <c r="B17" s="2" t="s">
        <v>1</v>
      </c>
      <c r="C17" s="3"/>
      <c r="D17" s="3"/>
      <c r="E17" s="3"/>
      <c r="F17" s="3"/>
      <c r="G17" s="3"/>
      <c r="H17" s="3"/>
      <c r="I17" s="3"/>
      <c r="J17" s="3"/>
      <c r="K17" s="3"/>
      <c r="L17" s="4"/>
    </row>
    <row r="18" customFormat="false" ht="12.75" hidden="false" customHeight="false" outlineLevel="0" collapsed="false">
      <c r="A18" s="5"/>
      <c r="B18" s="6" t="n">
        <v>0.1</v>
      </c>
      <c r="C18" s="6" t="n">
        <v>10</v>
      </c>
      <c r="D18" s="6" t="n">
        <f aca="false">C18+1</f>
        <v>11</v>
      </c>
      <c r="E18" s="6" t="n">
        <v>11</v>
      </c>
      <c r="F18" s="6" t="n">
        <v>12</v>
      </c>
      <c r="G18" s="6" t="n">
        <v>13</v>
      </c>
      <c r="H18" s="6" t="n">
        <v>14</v>
      </c>
      <c r="I18" s="6" t="n">
        <v>15</v>
      </c>
      <c r="J18" s="6" t="n">
        <v>16</v>
      </c>
      <c r="K18" s="6" t="n">
        <v>17</v>
      </c>
      <c r="L18" s="6" t="n">
        <v>18</v>
      </c>
    </row>
    <row r="19" customFormat="false" ht="12.75" hidden="false" customHeight="false" outlineLevel="0" collapsed="false">
      <c r="A19" s="7" t="s">
        <v>2</v>
      </c>
      <c r="B19" s="7" t="n">
        <v>1.7</v>
      </c>
      <c r="C19" s="7" t="n">
        <v>1.7</v>
      </c>
      <c r="D19" s="7" t="n">
        <v>1.7</v>
      </c>
      <c r="E19" s="7" t="n">
        <v>1.7</v>
      </c>
      <c r="F19" s="7" t="n">
        <v>1.7</v>
      </c>
      <c r="G19" s="7" t="n">
        <v>1.7</v>
      </c>
      <c r="H19" s="7" t="n">
        <v>1.7</v>
      </c>
      <c r="I19" s="7" t="n">
        <v>1.7</v>
      </c>
      <c r="J19" s="7" t="n">
        <v>1.7</v>
      </c>
      <c r="K19" s="7" t="n">
        <v>1.7</v>
      </c>
      <c r="L19" s="7" t="n">
        <v>1.7</v>
      </c>
    </row>
    <row r="20" customFormat="false" ht="12.75" hidden="false" customHeight="false" outlineLevel="0" collapsed="false">
      <c r="A20" s="8" t="s">
        <v>3</v>
      </c>
      <c r="B20" s="7" t="n">
        <v>46</v>
      </c>
      <c r="C20" s="7" t="n">
        <v>46</v>
      </c>
      <c r="D20" s="7" t="n">
        <v>46</v>
      </c>
      <c r="E20" s="7" t="n">
        <v>46</v>
      </c>
      <c r="F20" s="7" t="n">
        <v>46</v>
      </c>
      <c r="G20" s="7" t="n">
        <v>46</v>
      </c>
      <c r="H20" s="7" t="n">
        <v>46</v>
      </c>
      <c r="I20" s="7" t="n">
        <v>46</v>
      </c>
      <c r="J20" s="7" t="n">
        <v>46</v>
      </c>
      <c r="K20" s="7" t="n">
        <v>46</v>
      </c>
      <c r="L20" s="7" t="n">
        <v>46</v>
      </c>
    </row>
    <row r="21" customFormat="false" ht="12.75" hidden="false" customHeight="false" outlineLevel="0" collapsed="false">
      <c r="A21" s="7" t="s">
        <v>4</v>
      </c>
      <c r="B21" s="7" t="n">
        <v>900</v>
      </c>
      <c r="C21" s="7" t="n">
        <v>900</v>
      </c>
      <c r="D21" s="7" t="n">
        <v>900</v>
      </c>
      <c r="E21" s="7" t="n">
        <v>900</v>
      </c>
      <c r="F21" s="7" t="n">
        <v>900</v>
      </c>
      <c r="G21" s="7" t="n">
        <v>900</v>
      </c>
      <c r="H21" s="7" t="n">
        <v>900</v>
      </c>
      <c r="I21" s="7" t="n">
        <v>900</v>
      </c>
      <c r="J21" s="7" t="n">
        <v>900</v>
      </c>
      <c r="K21" s="7" t="n">
        <v>900</v>
      </c>
      <c r="L21" s="7" t="n">
        <v>900</v>
      </c>
    </row>
    <row r="22" customFormat="false" ht="12.75" hidden="false" customHeight="false" outlineLevel="0" collapsed="false">
      <c r="A22" s="7" t="s">
        <v>5</v>
      </c>
      <c r="B22" s="7" t="n">
        <f aca="false">3.2*((LOG10(11.75*B19))^2)-4.97</f>
        <v>0.4420508343239</v>
      </c>
      <c r="C22" s="7" t="n">
        <f aca="false">3.2*(LOG10(11.75*C19))^2-4.97</f>
        <v>0.4420508343239</v>
      </c>
      <c r="D22" s="7" t="n">
        <f aca="false">3.2*(LOG10(11.75*D19))^2-4.97</f>
        <v>0.4420508343239</v>
      </c>
      <c r="E22" s="7" t="n">
        <f aca="false">3.2*(LOG10(11.75*E19))^2-4.97</f>
        <v>0.4420508343239</v>
      </c>
      <c r="F22" s="7" t="n">
        <f aca="false">3.2*(LOG10(11.75*F19))^2-4.97</f>
        <v>0.4420508343239</v>
      </c>
      <c r="G22" s="7" t="n">
        <f aca="false">3.2*(LOG10(11.75*G19))^2-4.97</f>
        <v>0.4420508343239</v>
      </c>
      <c r="H22" s="7" t="n">
        <f aca="false">3.2*(LOG10(11.75*H19))^2-4.97</f>
        <v>0.4420508343239</v>
      </c>
      <c r="I22" s="7" t="n">
        <f aca="false">3.2*(LOG10(11.75*I19))^2-4.97</f>
        <v>0.4420508343239</v>
      </c>
      <c r="J22" s="7" t="n">
        <f aca="false">3.2*(LOG10(11.75*J19))^2-4.97</f>
        <v>0.4420508343239</v>
      </c>
      <c r="K22" s="7" t="n">
        <f aca="false">3.2*(LOG10(11.75*K19))^2-4.97</f>
        <v>0.4420508343239</v>
      </c>
      <c r="L22" s="7" t="n">
        <f aca="false">3.2*(LOG10(11.75*L19))^2-4.97</f>
        <v>0.4420508343239</v>
      </c>
    </row>
    <row r="23" customFormat="false" ht="12.75" hidden="false" customHeight="false" outlineLevel="0" collapsed="false">
      <c r="A23" s="7" t="s">
        <v>6</v>
      </c>
      <c r="B23" s="7" t="n">
        <f aca="false">69.55+26.16*LOG10(B21)-13.82*LOG10(B20)-B22</f>
        <v>123.411619978769</v>
      </c>
      <c r="C23" s="7" t="n">
        <f aca="false">69.55+26.16*LOG10(C21)-13.82*LOG10(C20)-C22</f>
        <v>123.411619978769</v>
      </c>
      <c r="D23" s="7" t="n">
        <f aca="false">69.55+26.16*LOG10(D21)-13.82*LOG10(D20)-D22</f>
        <v>123.411619978769</v>
      </c>
      <c r="E23" s="7" t="n">
        <f aca="false">69.55+26.16*LOG10(E21)-13.82*LOG10(E20)-E22</f>
        <v>123.411619978769</v>
      </c>
      <c r="F23" s="7" t="n">
        <f aca="false">69.55+26.16*LOG10(F21)-13.82*LOG10(F20)-F22</f>
        <v>123.411619978769</v>
      </c>
      <c r="G23" s="7" t="n">
        <f aca="false">69.55+26.16*LOG10(G21)-13.82*LOG10(G20)-G22</f>
        <v>123.411619978769</v>
      </c>
      <c r="H23" s="7" t="n">
        <f aca="false">69.55+26.16*LOG10(H21)-13.82*LOG10(H20)-H22</f>
        <v>123.411619978769</v>
      </c>
      <c r="I23" s="7" t="n">
        <f aca="false">69.55+26.16*LOG10(I21)-13.82*LOG10(I20)-I22</f>
        <v>123.411619978769</v>
      </c>
      <c r="J23" s="7" t="n">
        <f aca="false">69.55+26.16*LOG10(J21)-13.82*LOG10(J20)-J22</f>
        <v>123.411619978769</v>
      </c>
      <c r="K23" s="7" t="n">
        <f aca="false">69.55+26.16*LOG10(K21)-13.82*LOG10(K20)-K22</f>
        <v>123.411619978769</v>
      </c>
      <c r="L23" s="7" t="n">
        <f aca="false">69.55+26.16*LOG10(L21)-13.82*LOG10(L20)-L22</f>
        <v>123.411619978769</v>
      </c>
    </row>
    <row r="24" customFormat="false" ht="12.75" hidden="false" customHeight="false" outlineLevel="0" collapsed="false">
      <c r="A24" s="7" t="s">
        <v>7</v>
      </c>
      <c r="B24" s="7" t="n">
        <f aca="false">44.9-6.55*LOG10(B20)</f>
        <v>34.0089362024857</v>
      </c>
      <c r="C24" s="7" t="n">
        <f aca="false">44.9-6.55*LOG10(C20)</f>
        <v>34.0089362024857</v>
      </c>
      <c r="D24" s="7" t="n">
        <f aca="false">44.9-6.55*LOG10(D20)</f>
        <v>34.0089362024857</v>
      </c>
      <c r="E24" s="7" t="n">
        <f aca="false">44.9-6.55*LOG10(E20)</f>
        <v>34.0089362024857</v>
      </c>
      <c r="F24" s="7" t="n">
        <f aca="false">44.9-6.55*LOG10(F20)</f>
        <v>34.0089362024857</v>
      </c>
      <c r="G24" s="7" t="n">
        <f aca="false">44.9-6.55*LOG10(G20)</f>
        <v>34.0089362024857</v>
      </c>
      <c r="H24" s="7" t="n">
        <f aca="false">44.9-6.55*LOG10(H20)</f>
        <v>34.0089362024857</v>
      </c>
      <c r="I24" s="7" t="n">
        <f aca="false">44.9-6.55*LOG10(I20)</f>
        <v>34.0089362024857</v>
      </c>
      <c r="J24" s="7" t="n">
        <f aca="false">44.9-6.55*LOG10(J20)</f>
        <v>34.0089362024857</v>
      </c>
      <c r="K24" s="7" t="n">
        <f aca="false">44.9-6.55*LOG10(K20)</f>
        <v>34.0089362024857</v>
      </c>
      <c r="L24" s="7" t="n">
        <f aca="false">44.9-6.55*LOG10(L20)</f>
        <v>34.0089362024857</v>
      </c>
    </row>
    <row r="25" customFormat="false" ht="12.75" hidden="false" customHeight="false" outlineLevel="0" collapsed="false">
      <c r="A25" s="7" t="s">
        <v>8</v>
      </c>
      <c r="B25" s="7" t="n">
        <f aca="false">B23+B24*LOG10(B18)</f>
        <v>89.4026837762838</v>
      </c>
      <c r="C25" s="7" t="n">
        <f aca="false">C23+C24*LOG10(C18)</f>
        <v>157.420556181255</v>
      </c>
      <c r="D25" s="7" t="n">
        <f aca="false">D23+D24*LOG10(D18)</f>
        <v>158.828277370051</v>
      </c>
      <c r="E25" s="7" t="n">
        <f aca="false">E23+E24*LOG10(E18)</f>
        <v>158.828277370051</v>
      </c>
      <c r="F25" s="7" t="n">
        <f aca="false">F23+F24*LOG10(F18)</f>
        <v>160.113426126522</v>
      </c>
      <c r="G25" s="7" t="n">
        <f aca="false">G23+G24*LOG10(G18)</f>
        <v>161.295648380556</v>
      </c>
      <c r="H25" s="7" t="n">
        <f aca="false">H23+H24*LOG10(H18)</f>
        <v>162.390215224031</v>
      </c>
      <c r="I25" s="7" t="n">
        <f aca="false">I23+I24*LOG10(I18)</f>
        <v>163.409232576295</v>
      </c>
      <c r="J25" s="7" t="n">
        <f aca="false">J23+J24*LOG10(J18)</f>
        <v>164.362459649053</v>
      </c>
      <c r="K25" s="7" t="n">
        <f aca="false">K23+K24*LOG10(K18)</f>
        <v>165.257878846341</v>
      </c>
      <c r="L25" s="7" t="n">
        <f aca="false">L23+L24*LOG10(L18)</f>
        <v>166.102102521562</v>
      </c>
    </row>
    <row r="26" customFormat="false" ht="12.75" hidden="false" customHeight="false" outlineLevel="0" collapsed="false">
      <c r="A26" s="8" t="s">
        <v>9</v>
      </c>
      <c r="B26" s="7" t="n">
        <v>16</v>
      </c>
      <c r="C26" s="7" t="n">
        <v>16</v>
      </c>
      <c r="D26" s="7" t="n">
        <v>16</v>
      </c>
      <c r="E26" s="7" t="n">
        <v>16</v>
      </c>
      <c r="F26" s="7" t="n">
        <v>16</v>
      </c>
      <c r="G26" s="7" t="n">
        <v>16</v>
      </c>
      <c r="H26" s="7" t="n">
        <v>16</v>
      </c>
      <c r="I26" s="7" t="n">
        <v>16</v>
      </c>
      <c r="J26" s="7" t="n">
        <v>16</v>
      </c>
      <c r="K26" s="7" t="n">
        <v>16</v>
      </c>
      <c r="L26" s="7" t="n">
        <v>16</v>
      </c>
    </row>
    <row r="27" customFormat="false" ht="12.75" hidden="false" customHeight="false" outlineLevel="0" collapsed="false">
      <c r="A27" s="8" t="s">
        <v>10</v>
      </c>
      <c r="B27" s="7" t="n">
        <v>-110</v>
      </c>
      <c r="C27" s="7" t="n">
        <v>-110</v>
      </c>
      <c r="D27" s="7" t="n">
        <v>-110</v>
      </c>
      <c r="E27" s="7" t="n">
        <v>-110</v>
      </c>
      <c r="F27" s="7" t="n">
        <v>-110</v>
      </c>
      <c r="G27" s="7" t="n">
        <v>-110</v>
      </c>
      <c r="H27" s="7" t="n">
        <v>-110</v>
      </c>
      <c r="I27" s="7" t="n">
        <v>-110</v>
      </c>
      <c r="J27" s="7" t="n">
        <v>-110</v>
      </c>
      <c r="K27" s="7" t="n">
        <v>-110</v>
      </c>
      <c r="L27" s="7" t="n">
        <v>-110</v>
      </c>
    </row>
    <row r="28" customFormat="false" ht="12.75" hidden="false" customHeight="false" outlineLevel="0" collapsed="false">
      <c r="A28" s="8" t="s">
        <v>11</v>
      </c>
      <c r="B28" s="9" t="n">
        <f aca="false">POWER(10,B27/20)*1000000</f>
        <v>3.16227766016838</v>
      </c>
      <c r="C28" s="9" t="n">
        <f aca="false">POWER(10,C27/20)*1000000</f>
        <v>3.16227766016838</v>
      </c>
      <c r="D28" s="9" t="n">
        <f aca="false">POWER(10,D27/20)*1000000</f>
        <v>3.16227766016838</v>
      </c>
      <c r="E28" s="9" t="n">
        <f aca="false">POWER(10,E27/20)*1000000</f>
        <v>3.16227766016838</v>
      </c>
      <c r="F28" s="9" t="n">
        <f aca="false">POWER(10,F27/20)*1000000</f>
        <v>3.16227766016838</v>
      </c>
      <c r="G28" s="9" t="n">
        <f aca="false">POWER(10,G27/20)*1000000</f>
        <v>3.16227766016838</v>
      </c>
      <c r="H28" s="9" t="n">
        <f aca="false">POWER(10,H27/20)*1000000</f>
        <v>3.16227766016838</v>
      </c>
      <c r="I28" s="9" t="n">
        <f aca="false">POWER(10,I27/20)*1000000</f>
        <v>3.16227766016838</v>
      </c>
      <c r="J28" s="9" t="n">
        <f aca="false">POWER(10,J27/20)*1000000</f>
        <v>3.16227766016838</v>
      </c>
      <c r="K28" s="9" t="n">
        <f aca="false">POWER(10,K27/20)*1000000</f>
        <v>3.16227766016838</v>
      </c>
      <c r="L28" s="9" t="n">
        <f aca="false">POWER(10,L27/20)*1000000</f>
        <v>3.16227766016838</v>
      </c>
    </row>
    <row r="29" customFormat="false" ht="12.75" hidden="false" customHeight="false" outlineLevel="0" collapsed="false">
      <c r="A29" s="8" t="s">
        <v>12</v>
      </c>
      <c r="B29" s="7" t="n">
        <v>10</v>
      </c>
      <c r="C29" s="7" t="n">
        <v>10</v>
      </c>
      <c r="D29" s="7" t="n">
        <v>10</v>
      </c>
      <c r="E29" s="7" t="n">
        <v>10</v>
      </c>
      <c r="F29" s="7" t="n">
        <v>10</v>
      </c>
      <c r="G29" s="7" t="n">
        <v>10</v>
      </c>
      <c r="H29" s="7" t="n">
        <v>10</v>
      </c>
      <c r="I29" s="7" t="n">
        <v>10</v>
      </c>
      <c r="J29" s="7" t="n">
        <v>10</v>
      </c>
      <c r="K29" s="7" t="n">
        <v>10</v>
      </c>
      <c r="L29" s="7" t="n">
        <v>10</v>
      </c>
    </row>
    <row r="30" customFormat="false" ht="12.75" hidden="false" customHeight="false" outlineLevel="0" collapsed="false">
      <c r="A30" s="8" t="s">
        <v>16</v>
      </c>
      <c r="B30" s="7" t="n">
        <v>40</v>
      </c>
      <c r="C30" s="7" t="n">
        <v>40</v>
      </c>
      <c r="D30" s="7" t="n">
        <v>40</v>
      </c>
      <c r="E30" s="7" t="n">
        <v>40</v>
      </c>
      <c r="F30" s="7" t="n">
        <v>40</v>
      </c>
      <c r="G30" s="7" t="n">
        <v>40</v>
      </c>
      <c r="H30" s="7" t="n">
        <v>40</v>
      </c>
      <c r="I30" s="7" t="n">
        <v>40</v>
      </c>
      <c r="J30" s="7" t="n">
        <v>40</v>
      </c>
      <c r="K30" s="7" t="n">
        <v>40</v>
      </c>
      <c r="L30" s="7" t="n">
        <v>40</v>
      </c>
    </row>
    <row r="31" customFormat="false" ht="12.75" hidden="false" customHeight="false" outlineLevel="0" collapsed="false">
      <c r="A31" s="6" t="s">
        <v>14</v>
      </c>
      <c r="B31" s="6" t="n">
        <f aca="false">B30-B25+B26</f>
        <v>-33.4026837762838</v>
      </c>
      <c r="C31" s="6" t="n">
        <f aca="false">C30-C25+C26</f>
        <v>-101.420556181255</v>
      </c>
      <c r="D31" s="6" t="n">
        <f aca="false">D30-D25+D26</f>
        <v>-102.828277370051</v>
      </c>
      <c r="E31" s="6" t="n">
        <f aca="false">E30-E25+E26</f>
        <v>-102.828277370051</v>
      </c>
      <c r="F31" s="6" t="n">
        <f aca="false">F30-F25+F26</f>
        <v>-104.113426126522</v>
      </c>
      <c r="G31" s="6" t="n">
        <f aca="false">G30-G25+G26</f>
        <v>-105.295648380556</v>
      </c>
      <c r="H31" s="6" t="n">
        <f aca="false">H30-H25+H26</f>
        <v>-106.390215224031</v>
      </c>
      <c r="I31" s="6" t="n">
        <f aca="false">I30-I25+I26</f>
        <v>-107.409232576295</v>
      </c>
      <c r="J31" s="6" t="n">
        <f aca="false">J30-J25+J26</f>
        <v>-108.362459649053</v>
      </c>
      <c r="K31" s="6" t="n">
        <f aca="false">K30-K25+K26</f>
        <v>-109.257878846341</v>
      </c>
      <c r="L31" s="6" t="n">
        <f aca="false">L30-L25+L26</f>
        <v>-110.102102521562</v>
      </c>
    </row>
    <row r="32" customFormat="false" ht="12.75" hidden="false" customHeight="false" outlineLevel="0" collapsed="false">
      <c r="A32" s="10" t="s">
        <v>17</v>
      </c>
    </row>
    <row r="33" customFormat="false" ht="12.75" hidden="false" customHeight="false" outlineLevel="0" collapsed="false">
      <c r="A33" s="1" t="s">
        <v>0</v>
      </c>
      <c r="B33" s="2" t="s">
        <v>1</v>
      </c>
      <c r="C33" s="3"/>
      <c r="D33" s="3"/>
      <c r="E33" s="3"/>
      <c r="F33" s="3"/>
      <c r="G33" s="3"/>
      <c r="H33" s="3"/>
      <c r="I33" s="3"/>
      <c r="J33" s="3"/>
      <c r="K33" s="3"/>
      <c r="L33" s="4"/>
    </row>
    <row r="34" customFormat="false" ht="12.75" hidden="false" customHeight="false" outlineLevel="0" collapsed="false">
      <c r="A34" s="5"/>
      <c r="B34" s="6" t="n">
        <v>0.1</v>
      </c>
      <c r="C34" s="6" t="n">
        <v>10</v>
      </c>
      <c r="D34" s="6" t="n">
        <f aca="false">C34+1</f>
        <v>11</v>
      </c>
      <c r="E34" s="6" t="n">
        <v>11</v>
      </c>
      <c r="F34" s="6" t="n">
        <v>12</v>
      </c>
      <c r="G34" s="6" t="n">
        <v>13</v>
      </c>
      <c r="H34" s="6" t="n">
        <v>14</v>
      </c>
      <c r="I34" s="6" t="n">
        <v>15</v>
      </c>
      <c r="J34" s="6" t="n">
        <v>16</v>
      </c>
      <c r="K34" s="6" t="n">
        <v>17</v>
      </c>
      <c r="L34" s="6" t="n">
        <v>18</v>
      </c>
    </row>
    <row r="35" customFormat="false" ht="12.75" hidden="false" customHeight="false" outlineLevel="0" collapsed="false">
      <c r="A35" s="7" t="s">
        <v>2</v>
      </c>
      <c r="B35" s="7" t="n">
        <v>1.7</v>
      </c>
      <c r="C35" s="7" t="n">
        <v>1.7</v>
      </c>
      <c r="D35" s="7" t="n">
        <v>1.7</v>
      </c>
      <c r="E35" s="7" t="n">
        <v>1.7</v>
      </c>
      <c r="F35" s="7" t="n">
        <v>1.7</v>
      </c>
      <c r="G35" s="7" t="n">
        <v>1.7</v>
      </c>
      <c r="H35" s="7" t="n">
        <v>1.7</v>
      </c>
      <c r="I35" s="7" t="n">
        <v>1.7</v>
      </c>
      <c r="J35" s="7" t="n">
        <v>1.7</v>
      </c>
      <c r="K35" s="7" t="n">
        <v>1.7</v>
      </c>
      <c r="L35" s="7" t="n">
        <v>1.7</v>
      </c>
    </row>
    <row r="36" customFormat="false" ht="12.75" hidden="false" customHeight="false" outlineLevel="0" collapsed="false">
      <c r="A36" s="8" t="s">
        <v>3</v>
      </c>
      <c r="B36" s="7" t="n">
        <v>37</v>
      </c>
      <c r="C36" s="7" t="n">
        <v>37</v>
      </c>
      <c r="D36" s="7" t="n">
        <v>46</v>
      </c>
      <c r="E36" s="7" t="n">
        <v>37</v>
      </c>
      <c r="F36" s="7" t="n">
        <v>37</v>
      </c>
      <c r="G36" s="7" t="n">
        <v>37</v>
      </c>
      <c r="H36" s="7" t="n">
        <v>37</v>
      </c>
      <c r="I36" s="7" t="n">
        <v>37</v>
      </c>
      <c r="J36" s="7" t="n">
        <v>37</v>
      </c>
      <c r="K36" s="7" t="n">
        <v>37</v>
      </c>
      <c r="L36" s="7" t="n">
        <v>37</v>
      </c>
    </row>
    <row r="37" customFormat="false" ht="12.75" hidden="false" customHeight="false" outlineLevel="0" collapsed="false">
      <c r="A37" s="7" t="s">
        <v>4</v>
      </c>
      <c r="B37" s="7" t="n">
        <v>900</v>
      </c>
      <c r="C37" s="7" t="n">
        <v>900</v>
      </c>
      <c r="D37" s="7" t="n">
        <v>900</v>
      </c>
      <c r="E37" s="7" t="n">
        <v>900</v>
      </c>
      <c r="F37" s="7" t="n">
        <v>900</v>
      </c>
      <c r="G37" s="7" t="n">
        <v>900</v>
      </c>
      <c r="H37" s="7" t="n">
        <v>900</v>
      </c>
      <c r="I37" s="7" t="n">
        <v>900</v>
      </c>
      <c r="J37" s="7" t="n">
        <v>900</v>
      </c>
      <c r="K37" s="7" t="n">
        <v>900</v>
      </c>
      <c r="L37" s="7" t="n">
        <v>900</v>
      </c>
    </row>
    <row r="38" customFormat="false" ht="12.75" hidden="false" customHeight="false" outlineLevel="0" collapsed="false">
      <c r="A38" s="7" t="s">
        <v>5</v>
      </c>
      <c r="B38" s="7" t="n">
        <f aca="false">3.2*((LOG10(11.75*B35))^2)-4.97</f>
        <v>0.4420508343239</v>
      </c>
      <c r="C38" s="7" t="n">
        <f aca="false">3.2*(LOG10(11.75*C35))^2-4.97</f>
        <v>0.4420508343239</v>
      </c>
      <c r="D38" s="7" t="n">
        <f aca="false">3.2*(LOG10(11.75*D35))^2-4.97</f>
        <v>0.4420508343239</v>
      </c>
      <c r="E38" s="7" t="n">
        <f aca="false">3.2*(LOG10(11.75*E35))^2-4.97</f>
        <v>0.4420508343239</v>
      </c>
      <c r="F38" s="7" t="n">
        <f aca="false">3.2*(LOG10(11.75*F35))^2-4.97</f>
        <v>0.4420508343239</v>
      </c>
      <c r="G38" s="7" t="n">
        <f aca="false">3.2*(LOG10(11.75*G35))^2-4.97</f>
        <v>0.4420508343239</v>
      </c>
      <c r="H38" s="7" t="n">
        <f aca="false">3.2*(LOG10(11.75*H35))^2-4.97</f>
        <v>0.4420508343239</v>
      </c>
      <c r="I38" s="7" t="n">
        <f aca="false">3.2*(LOG10(11.75*I35))^2-4.97</f>
        <v>0.4420508343239</v>
      </c>
      <c r="J38" s="7" t="n">
        <f aca="false">3.2*(LOG10(11.75*J35))^2-4.97</f>
        <v>0.4420508343239</v>
      </c>
      <c r="K38" s="7" t="n">
        <f aca="false">3.2*(LOG10(11.75*K35))^2-4.97</f>
        <v>0.4420508343239</v>
      </c>
      <c r="L38" s="7" t="n">
        <f aca="false">3.2*(LOG10(11.75*L35))^2-4.97</f>
        <v>0.4420508343239</v>
      </c>
    </row>
    <row r="39" customFormat="false" ht="12.75" hidden="false" customHeight="false" outlineLevel="0" collapsed="false">
      <c r="A39" s="7" t="s">
        <v>6</v>
      </c>
      <c r="B39" s="7" t="n">
        <f aca="false">69.55+26.16*LOG10(B37)-13.82*LOG10(B36)-B38</f>
        <v>124.718385386003</v>
      </c>
      <c r="C39" s="7" t="n">
        <f aca="false">69.55+26.16*LOG10(C37)-13.82*LOG10(C36)-C38</f>
        <v>124.718385386003</v>
      </c>
      <c r="D39" s="7" t="n">
        <f aca="false">69.55+26.16*LOG10(D37)-13.82*LOG10(D36)-D38</f>
        <v>123.411619978769</v>
      </c>
      <c r="E39" s="7" t="n">
        <f aca="false">69.55+26.16*LOG10(E37)-13.82*LOG10(E36)-E38</f>
        <v>124.718385386003</v>
      </c>
      <c r="F39" s="7" t="n">
        <f aca="false">69.55+26.16*LOG10(F37)-13.82*LOG10(F36)-F38</f>
        <v>124.718385386003</v>
      </c>
      <c r="G39" s="7" t="n">
        <f aca="false">69.55+26.16*LOG10(G37)-13.82*LOG10(G36)-G38</f>
        <v>124.718385386003</v>
      </c>
      <c r="H39" s="7" t="n">
        <f aca="false">69.55+26.16*LOG10(H37)-13.82*LOG10(H36)-H38</f>
        <v>124.718385386003</v>
      </c>
      <c r="I39" s="7" t="n">
        <f aca="false">69.55+26.16*LOG10(I37)-13.82*LOG10(I36)-I38</f>
        <v>124.718385386003</v>
      </c>
      <c r="J39" s="7" t="n">
        <f aca="false">69.55+26.16*LOG10(J37)-13.82*LOG10(J36)-J38</f>
        <v>124.718385386003</v>
      </c>
      <c r="K39" s="7" t="n">
        <f aca="false">69.55+26.16*LOG10(K37)-13.82*LOG10(K36)-K38</f>
        <v>124.718385386003</v>
      </c>
      <c r="L39" s="7" t="n">
        <f aca="false">69.55+26.16*LOG10(L37)-13.82*LOG10(L36)-L38</f>
        <v>124.718385386003</v>
      </c>
    </row>
    <row r="40" customFormat="false" ht="12.75" hidden="false" customHeight="false" outlineLevel="0" collapsed="false">
      <c r="A40" s="7" t="s">
        <v>7</v>
      </c>
      <c r="B40" s="7" t="n">
        <f aca="false">44.9-6.55*LOG10(B36)</f>
        <v>34.6282787073612</v>
      </c>
      <c r="C40" s="7" t="n">
        <f aca="false">44.9-6.55*LOG10(C36)</f>
        <v>34.6282787073612</v>
      </c>
      <c r="D40" s="7" t="n">
        <f aca="false">44.9-6.55*LOG10(D36)</f>
        <v>34.0089362024857</v>
      </c>
      <c r="E40" s="7" t="n">
        <f aca="false">44.9-6.55*LOG10(E36)</f>
        <v>34.6282787073612</v>
      </c>
      <c r="F40" s="7" t="n">
        <f aca="false">44.9-6.55*LOG10(F36)</f>
        <v>34.6282787073612</v>
      </c>
      <c r="G40" s="7" t="n">
        <f aca="false">44.9-6.55*LOG10(G36)</f>
        <v>34.6282787073612</v>
      </c>
      <c r="H40" s="7" t="n">
        <f aca="false">44.9-6.55*LOG10(H36)</f>
        <v>34.6282787073612</v>
      </c>
      <c r="I40" s="7" t="n">
        <f aca="false">44.9-6.55*LOG10(I36)</f>
        <v>34.6282787073612</v>
      </c>
      <c r="J40" s="7" t="n">
        <f aca="false">44.9-6.55*LOG10(J36)</f>
        <v>34.6282787073612</v>
      </c>
      <c r="K40" s="7" t="n">
        <f aca="false">44.9-6.55*LOG10(K36)</f>
        <v>34.6282787073612</v>
      </c>
      <c r="L40" s="7" t="n">
        <f aca="false">44.9-6.55*LOG10(L36)</f>
        <v>34.6282787073612</v>
      </c>
    </row>
    <row r="41" customFormat="false" ht="12.75" hidden="false" customHeight="false" outlineLevel="0" collapsed="false">
      <c r="A41" s="7" t="s">
        <v>8</v>
      </c>
      <c r="B41" s="7" t="n">
        <f aca="false">B39+B40*LOG10(B34)</f>
        <v>90.0901066786418</v>
      </c>
      <c r="C41" s="7" t="n">
        <f aca="false">C39+C40*LOG10(C34)</f>
        <v>159.346664093364</v>
      </c>
      <c r="D41" s="7" t="n">
        <f aca="false">D39+D40*LOG10(D34)</f>
        <v>158.828277370051</v>
      </c>
      <c r="E41" s="7" t="n">
        <f aca="false">E39+E40*LOG10(E34)</f>
        <v>160.780021531469</v>
      </c>
      <c r="F41" s="7" t="n">
        <f aca="false">F39+F40*LOG10(F34)</f>
        <v>162.088574349897</v>
      </c>
      <c r="G41" s="7" t="n">
        <f aca="false">G39+G40*LOG10(G34)</f>
        <v>163.292326253896</v>
      </c>
      <c r="H41" s="7" t="n">
        <f aca="false">H39+H40*LOG10(H34)</f>
        <v>164.406826439789</v>
      </c>
      <c r="I41" s="7" t="n">
        <f aca="false">I39+I40*LOG10(I34)</f>
        <v>165.444401289874</v>
      </c>
      <c r="J41" s="7" t="n">
        <f aca="false">J39+J40*LOG10(J34)</f>
        <v>166.414987742515</v>
      </c>
      <c r="K41" s="7" t="n">
        <f aca="false">K39+K40*LOG10(K34)</f>
        <v>167.326713570662</v>
      </c>
      <c r="L41" s="7" t="n">
        <f aca="false">L39+L40*LOG10(L34)</f>
        <v>168.186311546408</v>
      </c>
    </row>
    <row r="42" customFormat="false" ht="12.75" hidden="false" customHeight="false" outlineLevel="0" collapsed="false">
      <c r="A42" s="8" t="s">
        <v>9</v>
      </c>
      <c r="B42" s="7" t="n">
        <v>16</v>
      </c>
      <c r="C42" s="7" t="n">
        <v>16</v>
      </c>
      <c r="D42" s="7" t="n">
        <v>16</v>
      </c>
      <c r="E42" s="7" t="n">
        <v>16</v>
      </c>
      <c r="F42" s="7" t="n">
        <v>16</v>
      </c>
      <c r="G42" s="7" t="n">
        <v>16</v>
      </c>
      <c r="H42" s="7" t="n">
        <v>16</v>
      </c>
      <c r="I42" s="7" t="n">
        <v>16</v>
      </c>
      <c r="J42" s="7" t="n">
        <v>16</v>
      </c>
      <c r="K42" s="7" t="n">
        <v>16</v>
      </c>
      <c r="L42" s="7" t="n">
        <v>16</v>
      </c>
    </row>
    <row r="43" customFormat="false" ht="12.75" hidden="false" customHeight="false" outlineLevel="0" collapsed="false">
      <c r="A43" s="8" t="s">
        <v>10</v>
      </c>
      <c r="B43" s="7" t="n">
        <v>-110</v>
      </c>
      <c r="C43" s="7" t="n">
        <v>-110</v>
      </c>
      <c r="D43" s="7" t="n">
        <v>-110</v>
      </c>
      <c r="E43" s="7" t="n">
        <v>-110</v>
      </c>
      <c r="F43" s="7" t="n">
        <v>-110</v>
      </c>
      <c r="G43" s="7" t="n">
        <v>-110</v>
      </c>
      <c r="H43" s="7" t="n">
        <v>-110</v>
      </c>
      <c r="I43" s="7" t="n">
        <v>-110</v>
      </c>
      <c r="J43" s="7" t="n">
        <v>-110</v>
      </c>
      <c r="K43" s="7" t="n">
        <v>-110</v>
      </c>
      <c r="L43" s="7" t="n">
        <v>-110</v>
      </c>
    </row>
    <row r="44" customFormat="false" ht="12.75" hidden="false" customHeight="false" outlineLevel="0" collapsed="false">
      <c r="A44" s="8" t="s">
        <v>11</v>
      </c>
      <c r="B44" s="9" t="n">
        <f aca="false">POWER(10,B43/20)*1000000</f>
        <v>3.16227766016838</v>
      </c>
      <c r="C44" s="9" t="n">
        <f aca="false">POWER(10,C43/20)*1000000</f>
        <v>3.16227766016838</v>
      </c>
      <c r="D44" s="9" t="n">
        <f aca="false">POWER(10,D43/20)*1000000</f>
        <v>3.16227766016838</v>
      </c>
      <c r="E44" s="9" t="n">
        <f aca="false">POWER(10,E43/20)*1000000</f>
        <v>3.16227766016838</v>
      </c>
      <c r="F44" s="9" t="n">
        <f aca="false">POWER(10,F43/20)*1000000</f>
        <v>3.16227766016838</v>
      </c>
      <c r="G44" s="9" t="n">
        <f aca="false">POWER(10,G43/20)*1000000</f>
        <v>3.16227766016838</v>
      </c>
      <c r="H44" s="9" t="n">
        <f aca="false">POWER(10,H43/20)*1000000</f>
        <v>3.16227766016838</v>
      </c>
      <c r="I44" s="9" t="n">
        <f aca="false">POWER(10,I43/20)*1000000</f>
        <v>3.16227766016838</v>
      </c>
      <c r="J44" s="9" t="n">
        <f aca="false">POWER(10,J43/20)*1000000</f>
        <v>3.16227766016838</v>
      </c>
      <c r="K44" s="9" t="n">
        <f aca="false">POWER(10,K43/20)*1000000</f>
        <v>3.16227766016838</v>
      </c>
      <c r="L44" s="9" t="n">
        <f aca="false">POWER(10,L43/20)*1000000</f>
        <v>3.16227766016838</v>
      </c>
    </row>
    <row r="45" customFormat="false" ht="12.75" hidden="false" customHeight="false" outlineLevel="0" collapsed="false">
      <c r="A45" s="8" t="s">
        <v>12</v>
      </c>
      <c r="B45" s="7" t="n">
        <v>10</v>
      </c>
      <c r="C45" s="7" t="n">
        <v>10</v>
      </c>
      <c r="D45" s="7" t="n">
        <v>10</v>
      </c>
      <c r="E45" s="7" t="n">
        <v>10</v>
      </c>
      <c r="F45" s="7" t="n">
        <v>10</v>
      </c>
      <c r="G45" s="7" t="n">
        <v>10</v>
      </c>
      <c r="H45" s="7" t="n">
        <v>10</v>
      </c>
      <c r="I45" s="7" t="n">
        <v>10</v>
      </c>
      <c r="J45" s="7" t="n">
        <v>10</v>
      </c>
      <c r="K45" s="7" t="n">
        <v>10</v>
      </c>
      <c r="L45" s="7" t="n">
        <v>10</v>
      </c>
    </row>
    <row r="46" customFormat="false" ht="12.75" hidden="false" customHeight="false" outlineLevel="0" collapsed="false">
      <c r="A46" s="8" t="s">
        <v>16</v>
      </c>
      <c r="B46" s="7" t="n">
        <v>40</v>
      </c>
      <c r="C46" s="7" t="n">
        <v>40</v>
      </c>
      <c r="D46" s="7" t="n">
        <v>40</v>
      </c>
      <c r="E46" s="7" t="n">
        <v>40</v>
      </c>
      <c r="F46" s="7" t="n">
        <v>40</v>
      </c>
      <c r="G46" s="7" t="n">
        <v>40</v>
      </c>
      <c r="H46" s="7" t="n">
        <v>40</v>
      </c>
      <c r="I46" s="7" t="n">
        <v>40</v>
      </c>
      <c r="J46" s="7" t="n">
        <v>40</v>
      </c>
      <c r="K46" s="7" t="n">
        <v>40</v>
      </c>
      <c r="L46" s="7" t="n">
        <v>40</v>
      </c>
    </row>
    <row r="47" customFormat="false" ht="12.75" hidden="false" customHeight="false" outlineLevel="0" collapsed="false">
      <c r="A47" s="6" t="s">
        <v>14</v>
      </c>
      <c r="B47" s="6" t="n">
        <f aca="false">B46-B41+B42</f>
        <v>-34.0901066786418</v>
      </c>
      <c r="C47" s="6" t="n">
        <f aca="false">C46-C41+C42</f>
        <v>-103.346664093364</v>
      </c>
      <c r="D47" s="6" t="n">
        <f aca="false">D46-D41+D42</f>
        <v>-102.828277370051</v>
      </c>
      <c r="E47" s="6" t="n">
        <f aca="false">E46-E41+E42</f>
        <v>-104.780021531469</v>
      </c>
      <c r="F47" s="6" t="n">
        <f aca="false">F46-F41+F42</f>
        <v>-106.088574349897</v>
      </c>
      <c r="G47" s="6" t="n">
        <f aca="false">G46-G41+G42</f>
        <v>-107.292326253896</v>
      </c>
      <c r="H47" s="6" t="n">
        <f aca="false">H46-H41+H42</f>
        <v>-108.406826439789</v>
      </c>
      <c r="I47" s="6" t="n">
        <f aca="false">I46-I41+I42</f>
        <v>-109.444401289874</v>
      </c>
      <c r="J47" s="6" t="n">
        <f aca="false">J46-J41+J42</f>
        <v>-110.414987742515</v>
      </c>
      <c r="K47" s="6" t="n">
        <f aca="false">K46-K41+K42</f>
        <v>-111.326713570662</v>
      </c>
      <c r="L47" s="6" t="n">
        <f aca="false">L46-L41+L42</f>
        <v>-112.186311546408</v>
      </c>
    </row>
    <row r="48" customFormat="false" ht="12.75" hidden="false" customHeight="false" outlineLevel="0" collapsed="false">
      <c r="A48" s="10" t="s">
        <v>18</v>
      </c>
    </row>
    <row r="49" customFormat="false" ht="12.75" hidden="false" customHeight="false" outlineLevel="0" collapsed="false">
      <c r="A49" s="1" t="s">
        <v>0</v>
      </c>
      <c r="B49" s="2" t="s">
        <v>1</v>
      </c>
      <c r="C49" s="3"/>
      <c r="D49" s="3"/>
      <c r="E49" s="3"/>
      <c r="F49" s="3"/>
      <c r="G49" s="3"/>
      <c r="H49" s="3"/>
      <c r="I49" s="3"/>
      <c r="J49" s="3"/>
      <c r="K49" s="3"/>
      <c r="L49" s="4"/>
    </row>
    <row r="50" customFormat="false" ht="12.75" hidden="false" customHeight="false" outlineLevel="0" collapsed="false">
      <c r="A50" s="5"/>
      <c r="B50" s="6" t="n">
        <v>0.1</v>
      </c>
      <c r="C50" s="6" t="n">
        <v>10</v>
      </c>
      <c r="D50" s="6" t="n">
        <f aca="false">C50+1</f>
        <v>11</v>
      </c>
      <c r="E50" s="6" t="n">
        <v>11</v>
      </c>
      <c r="F50" s="6" t="n">
        <v>12</v>
      </c>
      <c r="G50" s="6" t="n">
        <v>13</v>
      </c>
      <c r="H50" s="6" t="n">
        <v>14</v>
      </c>
      <c r="I50" s="6" t="n">
        <v>15</v>
      </c>
      <c r="J50" s="6" t="n">
        <v>16</v>
      </c>
      <c r="K50" s="6" t="n">
        <v>17</v>
      </c>
      <c r="L50" s="6" t="n">
        <v>18</v>
      </c>
    </row>
    <row r="51" customFormat="false" ht="12.75" hidden="false" customHeight="false" outlineLevel="0" collapsed="false">
      <c r="A51" s="7" t="s">
        <v>2</v>
      </c>
      <c r="B51" s="7" t="n">
        <v>1.7</v>
      </c>
      <c r="C51" s="7" t="n">
        <v>1.7</v>
      </c>
      <c r="D51" s="7" t="n">
        <v>1.7</v>
      </c>
      <c r="E51" s="7" t="n">
        <v>1.7</v>
      </c>
      <c r="F51" s="7" t="n">
        <v>1.7</v>
      </c>
      <c r="G51" s="7" t="n">
        <v>1.7</v>
      </c>
      <c r="H51" s="7" t="n">
        <v>1.7</v>
      </c>
      <c r="I51" s="7" t="n">
        <v>1.7</v>
      </c>
      <c r="J51" s="7" t="n">
        <v>1.7</v>
      </c>
      <c r="K51" s="7" t="n">
        <v>1.7</v>
      </c>
      <c r="L51" s="7" t="n">
        <v>1.7</v>
      </c>
    </row>
    <row r="52" customFormat="false" ht="12.75" hidden="false" customHeight="false" outlineLevel="0" collapsed="false">
      <c r="A52" s="8" t="s">
        <v>3</v>
      </c>
      <c r="B52" s="7" t="n">
        <v>37</v>
      </c>
      <c r="C52" s="7" t="n">
        <v>37</v>
      </c>
      <c r="D52" s="7" t="n">
        <v>46</v>
      </c>
      <c r="E52" s="7" t="n">
        <v>37</v>
      </c>
      <c r="F52" s="7" t="n">
        <v>37</v>
      </c>
      <c r="G52" s="7" t="n">
        <v>37</v>
      </c>
      <c r="H52" s="7" t="n">
        <v>37</v>
      </c>
      <c r="I52" s="7" t="n">
        <v>37</v>
      </c>
      <c r="J52" s="7" t="n">
        <v>37</v>
      </c>
      <c r="K52" s="7" t="n">
        <v>37</v>
      </c>
      <c r="L52" s="7" t="n">
        <v>37</v>
      </c>
    </row>
    <row r="53" customFormat="false" ht="12.75" hidden="false" customHeight="false" outlineLevel="0" collapsed="false">
      <c r="A53" s="7" t="s">
        <v>4</v>
      </c>
      <c r="B53" s="7" t="n">
        <v>900</v>
      </c>
      <c r="C53" s="7" t="n">
        <v>900</v>
      </c>
      <c r="D53" s="7" t="n">
        <v>900</v>
      </c>
      <c r="E53" s="7" t="n">
        <v>900</v>
      </c>
      <c r="F53" s="7" t="n">
        <v>900</v>
      </c>
      <c r="G53" s="7" t="n">
        <v>900</v>
      </c>
      <c r="H53" s="7" t="n">
        <v>900</v>
      </c>
      <c r="I53" s="7" t="n">
        <v>900</v>
      </c>
      <c r="J53" s="7" t="n">
        <v>900</v>
      </c>
      <c r="K53" s="7" t="n">
        <v>900</v>
      </c>
      <c r="L53" s="7" t="n">
        <v>900</v>
      </c>
    </row>
    <row r="54" customFormat="false" ht="12.75" hidden="false" customHeight="false" outlineLevel="0" collapsed="false">
      <c r="A54" s="7" t="s">
        <v>5</v>
      </c>
      <c r="B54" s="7" t="n">
        <f aca="false">3.2*((LOG10(11.75*B51))^2)-4.97</f>
        <v>0.4420508343239</v>
      </c>
      <c r="C54" s="7" t="n">
        <f aca="false">3.2*(LOG10(11.75*C51))^2-4.97</f>
        <v>0.4420508343239</v>
      </c>
      <c r="D54" s="7" t="n">
        <f aca="false">3.2*(LOG10(11.75*D51))^2-4.97</f>
        <v>0.4420508343239</v>
      </c>
      <c r="E54" s="7" t="n">
        <f aca="false">3.2*(LOG10(11.75*E51))^2-4.97</f>
        <v>0.4420508343239</v>
      </c>
      <c r="F54" s="7" t="n">
        <f aca="false">3.2*(LOG10(11.75*F51))^2-4.97</f>
        <v>0.4420508343239</v>
      </c>
      <c r="G54" s="7" t="n">
        <f aca="false">3.2*(LOG10(11.75*G51))^2-4.97</f>
        <v>0.4420508343239</v>
      </c>
      <c r="H54" s="7" t="n">
        <f aca="false">3.2*(LOG10(11.75*H51))^2-4.97</f>
        <v>0.4420508343239</v>
      </c>
      <c r="I54" s="7" t="n">
        <f aca="false">3.2*(LOG10(11.75*I51))^2-4.97</f>
        <v>0.4420508343239</v>
      </c>
      <c r="J54" s="7" t="n">
        <f aca="false">3.2*(LOG10(11.75*J51))^2-4.97</f>
        <v>0.4420508343239</v>
      </c>
      <c r="K54" s="7" t="n">
        <f aca="false">3.2*(LOG10(11.75*K51))^2-4.97</f>
        <v>0.4420508343239</v>
      </c>
      <c r="L54" s="7" t="n">
        <f aca="false">3.2*(LOG10(11.75*L51))^2-4.97</f>
        <v>0.4420508343239</v>
      </c>
    </row>
    <row r="55" customFormat="false" ht="12.75" hidden="false" customHeight="false" outlineLevel="0" collapsed="false">
      <c r="A55" s="7" t="s">
        <v>6</v>
      </c>
      <c r="B55" s="7" t="n">
        <f aca="false">69.55+26.16*LOG10(B53)-13.82*LOG10(B52)-B54</f>
        <v>124.718385386003</v>
      </c>
      <c r="C55" s="7" t="n">
        <f aca="false">69.55+26.16*LOG10(C53)-13.82*LOG10(C52)-C54</f>
        <v>124.718385386003</v>
      </c>
      <c r="D55" s="7" t="n">
        <f aca="false">69.55+26.16*LOG10(D53)-13.82*LOG10(D52)-D54</f>
        <v>123.411619978769</v>
      </c>
      <c r="E55" s="7" t="n">
        <f aca="false">69.55+26.16*LOG10(E53)-13.82*LOG10(E52)-E54</f>
        <v>124.718385386003</v>
      </c>
      <c r="F55" s="7" t="n">
        <f aca="false">69.55+26.16*LOG10(F53)-13.82*LOG10(F52)-F54</f>
        <v>124.718385386003</v>
      </c>
      <c r="G55" s="7" t="n">
        <f aca="false">69.55+26.16*LOG10(G53)-13.82*LOG10(G52)-G54</f>
        <v>124.718385386003</v>
      </c>
      <c r="H55" s="7" t="n">
        <f aca="false">69.55+26.16*LOG10(H53)-13.82*LOG10(H52)-H54</f>
        <v>124.718385386003</v>
      </c>
      <c r="I55" s="7" t="n">
        <f aca="false">69.55+26.16*LOG10(I53)-13.82*LOG10(I52)-I54</f>
        <v>124.718385386003</v>
      </c>
      <c r="J55" s="7" t="n">
        <f aca="false">69.55+26.16*LOG10(J53)-13.82*LOG10(J52)-J54</f>
        <v>124.718385386003</v>
      </c>
      <c r="K55" s="7" t="n">
        <f aca="false">69.55+26.16*LOG10(K53)-13.82*LOG10(K52)-K54</f>
        <v>124.718385386003</v>
      </c>
      <c r="L55" s="7" t="n">
        <f aca="false">69.55+26.16*LOG10(L53)-13.82*LOG10(L52)-L54</f>
        <v>124.718385386003</v>
      </c>
    </row>
    <row r="56" customFormat="false" ht="12.75" hidden="false" customHeight="false" outlineLevel="0" collapsed="false">
      <c r="A56" s="7" t="s">
        <v>7</v>
      </c>
      <c r="B56" s="7" t="n">
        <f aca="false">44.9-6.55*LOG10(B52)</f>
        <v>34.6282787073612</v>
      </c>
      <c r="C56" s="7" t="n">
        <f aca="false">44.9-6.55*LOG10(C52)</f>
        <v>34.6282787073612</v>
      </c>
      <c r="D56" s="7" t="n">
        <f aca="false">44.9-6.55*LOG10(D52)</f>
        <v>34.0089362024857</v>
      </c>
      <c r="E56" s="7" t="n">
        <f aca="false">44.9-6.55*LOG10(E52)</f>
        <v>34.6282787073612</v>
      </c>
      <c r="F56" s="7" t="n">
        <f aca="false">44.9-6.55*LOG10(F52)</f>
        <v>34.6282787073612</v>
      </c>
      <c r="G56" s="7" t="n">
        <f aca="false">44.9-6.55*LOG10(G52)</f>
        <v>34.6282787073612</v>
      </c>
      <c r="H56" s="7" t="n">
        <f aca="false">44.9-6.55*LOG10(H52)</f>
        <v>34.6282787073612</v>
      </c>
      <c r="I56" s="7" t="n">
        <f aca="false">44.9-6.55*LOG10(I52)</f>
        <v>34.6282787073612</v>
      </c>
      <c r="J56" s="7" t="n">
        <f aca="false">44.9-6.55*LOG10(J52)</f>
        <v>34.6282787073612</v>
      </c>
      <c r="K56" s="7" t="n">
        <f aca="false">44.9-6.55*LOG10(K52)</f>
        <v>34.6282787073612</v>
      </c>
      <c r="L56" s="7" t="n">
        <f aca="false">44.9-6.55*LOG10(L52)</f>
        <v>34.6282787073612</v>
      </c>
    </row>
    <row r="57" customFormat="false" ht="12.75" hidden="false" customHeight="false" outlineLevel="0" collapsed="false">
      <c r="A57" s="7" t="s">
        <v>8</v>
      </c>
      <c r="B57" s="7" t="n">
        <f aca="false">B55+B56*LOG10(B50)</f>
        <v>90.0901066786418</v>
      </c>
      <c r="C57" s="7" t="n">
        <f aca="false">C55+C56*LOG10(C50)</f>
        <v>159.346664093364</v>
      </c>
      <c r="D57" s="7" t="n">
        <f aca="false">D55+D56*LOG10(D50)</f>
        <v>158.828277370051</v>
      </c>
      <c r="E57" s="7" t="n">
        <f aca="false">E55+E56*LOG10(E50)</f>
        <v>160.780021531469</v>
      </c>
      <c r="F57" s="7" t="n">
        <f aca="false">F55+F56*LOG10(F50)</f>
        <v>162.088574349897</v>
      </c>
      <c r="G57" s="7" t="n">
        <f aca="false">G55+G56*LOG10(G50)</f>
        <v>163.292326253896</v>
      </c>
      <c r="H57" s="7" t="n">
        <f aca="false">H55+H56*LOG10(H50)</f>
        <v>164.406826439789</v>
      </c>
      <c r="I57" s="7" t="n">
        <f aca="false">I55+I56*LOG10(I50)</f>
        <v>165.444401289874</v>
      </c>
      <c r="J57" s="7" t="n">
        <f aca="false">J55+J56*LOG10(J50)</f>
        <v>166.414987742515</v>
      </c>
      <c r="K57" s="7" t="n">
        <f aca="false">K55+K56*LOG10(K50)</f>
        <v>167.326713570662</v>
      </c>
      <c r="L57" s="7" t="n">
        <f aca="false">L55+L56*LOG10(L50)</f>
        <v>168.186311546408</v>
      </c>
    </row>
    <row r="58" customFormat="false" ht="12.75" hidden="false" customHeight="false" outlineLevel="0" collapsed="false">
      <c r="A58" s="8" t="s">
        <v>9</v>
      </c>
      <c r="B58" s="7" t="n">
        <v>16</v>
      </c>
      <c r="C58" s="7" t="n">
        <v>16</v>
      </c>
      <c r="D58" s="7" t="n">
        <v>16</v>
      </c>
      <c r="E58" s="7" t="n">
        <v>16</v>
      </c>
      <c r="F58" s="7" t="n">
        <v>16</v>
      </c>
      <c r="G58" s="7" t="n">
        <v>16</v>
      </c>
      <c r="H58" s="7" t="n">
        <v>16</v>
      </c>
      <c r="I58" s="7" t="n">
        <v>16</v>
      </c>
      <c r="J58" s="7" t="n">
        <v>16</v>
      </c>
      <c r="K58" s="7" t="n">
        <v>16</v>
      </c>
      <c r="L58" s="7" t="n">
        <v>16</v>
      </c>
    </row>
    <row r="59" customFormat="false" ht="12.75" hidden="false" customHeight="false" outlineLevel="0" collapsed="false">
      <c r="A59" s="8" t="s">
        <v>10</v>
      </c>
      <c r="B59" s="7" t="n">
        <v>-110</v>
      </c>
      <c r="C59" s="7" t="n">
        <v>-110</v>
      </c>
      <c r="D59" s="7" t="n">
        <v>-110</v>
      </c>
      <c r="E59" s="7" t="n">
        <v>-110</v>
      </c>
      <c r="F59" s="7" t="n">
        <v>-110</v>
      </c>
      <c r="G59" s="7" t="n">
        <v>-110</v>
      </c>
      <c r="H59" s="7" t="n">
        <v>-110</v>
      </c>
      <c r="I59" s="7" t="n">
        <v>-110</v>
      </c>
      <c r="J59" s="7" t="n">
        <v>-110</v>
      </c>
      <c r="K59" s="7" t="n">
        <v>-110</v>
      </c>
      <c r="L59" s="7" t="n">
        <v>-110</v>
      </c>
    </row>
    <row r="60" customFormat="false" ht="12.75" hidden="false" customHeight="false" outlineLevel="0" collapsed="false">
      <c r="A60" s="8" t="s">
        <v>11</v>
      </c>
      <c r="B60" s="9" t="n">
        <f aca="false">POWER(10,B59/20)*1000000</f>
        <v>3.16227766016838</v>
      </c>
      <c r="C60" s="9" t="n">
        <f aca="false">POWER(10,C59/20)*1000000</f>
        <v>3.16227766016838</v>
      </c>
      <c r="D60" s="9" t="n">
        <f aca="false">POWER(10,D59/20)*1000000</f>
        <v>3.16227766016838</v>
      </c>
      <c r="E60" s="9" t="n">
        <f aca="false">POWER(10,E59/20)*1000000</f>
        <v>3.16227766016838</v>
      </c>
      <c r="F60" s="9" t="n">
        <f aca="false">POWER(10,F59/20)*1000000</f>
        <v>3.16227766016838</v>
      </c>
      <c r="G60" s="9" t="n">
        <f aca="false">POWER(10,G59/20)*1000000</f>
        <v>3.16227766016838</v>
      </c>
      <c r="H60" s="9" t="n">
        <f aca="false">POWER(10,H59/20)*1000000</f>
        <v>3.16227766016838</v>
      </c>
      <c r="I60" s="9" t="n">
        <f aca="false">POWER(10,I59/20)*1000000</f>
        <v>3.16227766016838</v>
      </c>
      <c r="J60" s="9" t="n">
        <f aca="false">POWER(10,J59/20)*1000000</f>
        <v>3.16227766016838</v>
      </c>
      <c r="K60" s="9" t="n">
        <f aca="false">POWER(10,K59/20)*1000000</f>
        <v>3.16227766016838</v>
      </c>
      <c r="L60" s="9" t="n">
        <f aca="false">POWER(10,L59/20)*1000000</f>
        <v>3.16227766016838</v>
      </c>
    </row>
    <row r="61" customFormat="false" ht="12.75" hidden="false" customHeight="false" outlineLevel="0" collapsed="false">
      <c r="A61" s="8" t="s">
        <v>12</v>
      </c>
      <c r="B61" s="7" t="n">
        <v>10</v>
      </c>
      <c r="C61" s="7" t="n">
        <v>10</v>
      </c>
      <c r="D61" s="7" t="n">
        <v>10</v>
      </c>
      <c r="E61" s="7" t="n">
        <v>10</v>
      </c>
      <c r="F61" s="7" t="n">
        <v>10</v>
      </c>
      <c r="G61" s="7" t="n">
        <v>10</v>
      </c>
      <c r="H61" s="7" t="n">
        <v>10</v>
      </c>
      <c r="I61" s="7" t="n">
        <v>10</v>
      </c>
      <c r="J61" s="7" t="n">
        <v>10</v>
      </c>
      <c r="K61" s="7" t="n">
        <v>10</v>
      </c>
      <c r="L61" s="7" t="n">
        <v>10</v>
      </c>
    </row>
    <row r="62" customFormat="false" ht="12.75" hidden="false" customHeight="false" outlineLevel="0" collapsed="false">
      <c r="A62" s="8" t="s">
        <v>16</v>
      </c>
      <c r="B62" s="7" t="n">
        <v>40</v>
      </c>
      <c r="C62" s="7" t="n">
        <v>40</v>
      </c>
      <c r="D62" s="7" t="n">
        <v>40</v>
      </c>
      <c r="E62" s="7" t="n">
        <v>40</v>
      </c>
      <c r="F62" s="7" t="n">
        <v>40</v>
      </c>
      <c r="G62" s="7" t="n">
        <v>40</v>
      </c>
      <c r="H62" s="7" t="n">
        <v>40</v>
      </c>
      <c r="I62" s="7" t="n">
        <v>40</v>
      </c>
      <c r="J62" s="7" t="n">
        <v>40</v>
      </c>
      <c r="K62" s="7" t="n">
        <v>40</v>
      </c>
      <c r="L62" s="7" t="n">
        <v>40</v>
      </c>
    </row>
    <row r="63" customFormat="false" ht="12.75" hidden="false" customHeight="false" outlineLevel="0" collapsed="false">
      <c r="A63" s="6" t="s">
        <v>14</v>
      </c>
      <c r="B63" s="6" t="n">
        <f aca="false">B62-B57+B58</f>
        <v>-34.0901066786418</v>
      </c>
      <c r="C63" s="6" t="n">
        <f aca="false">C62-C57+C58</f>
        <v>-103.346664093364</v>
      </c>
      <c r="D63" s="6" t="n">
        <f aca="false">D62-D57+D58</f>
        <v>-102.828277370051</v>
      </c>
      <c r="E63" s="6" t="n">
        <f aca="false">E62-E57+E58</f>
        <v>-104.780021531469</v>
      </c>
      <c r="F63" s="6" t="n">
        <f aca="false">F62-F57+F58</f>
        <v>-106.088574349897</v>
      </c>
      <c r="G63" s="6" t="n">
        <f aca="false">G62-G57+G58</f>
        <v>-107.292326253896</v>
      </c>
      <c r="H63" s="6" t="n">
        <f aca="false">H62-H57+H58</f>
        <v>-108.406826439789</v>
      </c>
      <c r="I63" s="6" t="n">
        <f aca="false">I62-I57+I58</f>
        <v>-109.444401289874</v>
      </c>
      <c r="J63" s="6" t="n">
        <f aca="false">J62-J57+J58</f>
        <v>-110.414987742515</v>
      </c>
      <c r="K63" s="6" t="n">
        <f aca="false">K62-K57+K58</f>
        <v>-111.326713570662</v>
      </c>
      <c r="L63" s="6" t="n">
        <f aca="false">L62-L57+L58</f>
        <v>-112.186311546408</v>
      </c>
    </row>
    <row r="64" customFormat="false" ht="12.75" hidden="false" customHeight="false" outlineLevel="0" collapsed="false">
      <c r="A64" s="10" t="s">
        <v>19</v>
      </c>
    </row>
    <row r="65" customFormat="false" ht="12.75" hidden="false" customHeight="false" outlineLevel="0" collapsed="false">
      <c r="A65" s="1" t="s">
        <v>0</v>
      </c>
      <c r="B65" s="2" t="s">
        <v>1</v>
      </c>
      <c r="C65" s="3"/>
      <c r="D65" s="3"/>
      <c r="E65" s="3"/>
      <c r="F65" s="3"/>
      <c r="G65" s="3"/>
      <c r="H65" s="3"/>
      <c r="I65" s="3"/>
      <c r="J65" s="3"/>
      <c r="K65" s="3"/>
      <c r="L65" s="4"/>
    </row>
    <row r="66" customFormat="false" ht="12.75" hidden="false" customHeight="false" outlineLevel="0" collapsed="false">
      <c r="A66" s="5"/>
      <c r="B66" s="6" t="n">
        <v>0.1</v>
      </c>
      <c r="C66" s="6" t="n">
        <v>10</v>
      </c>
      <c r="D66" s="6" t="n">
        <f aca="false">C66+1</f>
        <v>11</v>
      </c>
      <c r="E66" s="6" t="n">
        <v>11</v>
      </c>
      <c r="F66" s="6" t="n">
        <v>12</v>
      </c>
      <c r="G66" s="6" t="n">
        <v>13</v>
      </c>
      <c r="H66" s="6" t="n">
        <v>14</v>
      </c>
      <c r="I66" s="6" t="n">
        <v>15</v>
      </c>
      <c r="J66" s="6" t="n">
        <v>16</v>
      </c>
      <c r="K66" s="6" t="n">
        <v>17</v>
      </c>
      <c r="L66" s="6" t="n">
        <v>18</v>
      </c>
    </row>
    <row r="67" customFormat="false" ht="12.75" hidden="false" customHeight="false" outlineLevel="0" collapsed="false">
      <c r="A67" s="7" t="s">
        <v>2</v>
      </c>
      <c r="B67" s="7" t="n">
        <v>1.7</v>
      </c>
      <c r="C67" s="7" t="n">
        <v>1.7</v>
      </c>
      <c r="D67" s="7" t="n">
        <v>1.7</v>
      </c>
      <c r="E67" s="7" t="n">
        <v>1.7</v>
      </c>
      <c r="F67" s="7" t="n">
        <v>1.7</v>
      </c>
      <c r="G67" s="7" t="n">
        <v>1.7</v>
      </c>
      <c r="H67" s="7" t="n">
        <v>1.7</v>
      </c>
      <c r="I67" s="7" t="n">
        <v>1.7</v>
      </c>
      <c r="J67" s="7" t="n">
        <v>1.7</v>
      </c>
      <c r="K67" s="7" t="n">
        <v>1.7</v>
      </c>
      <c r="L67" s="7" t="n">
        <v>1.7</v>
      </c>
    </row>
    <row r="68" customFormat="false" ht="12.75" hidden="false" customHeight="false" outlineLevel="0" collapsed="false">
      <c r="A68" s="8" t="s">
        <v>3</v>
      </c>
      <c r="B68" s="7" t="n">
        <v>40</v>
      </c>
      <c r="C68" s="7" t="n">
        <v>40</v>
      </c>
      <c r="D68" s="7" t="n">
        <v>46</v>
      </c>
      <c r="E68" s="7" t="n">
        <v>40</v>
      </c>
      <c r="F68" s="7" t="n">
        <v>40</v>
      </c>
      <c r="G68" s="7" t="n">
        <v>40</v>
      </c>
      <c r="H68" s="7" t="n">
        <v>40</v>
      </c>
      <c r="I68" s="7" t="n">
        <v>40</v>
      </c>
      <c r="J68" s="7" t="n">
        <v>40</v>
      </c>
      <c r="K68" s="7" t="n">
        <v>40</v>
      </c>
      <c r="L68" s="7" t="n">
        <v>40</v>
      </c>
    </row>
    <row r="69" customFormat="false" ht="12.75" hidden="false" customHeight="false" outlineLevel="0" collapsed="false">
      <c r="A69" s="7" t="s">
        <v>4</v>
      </c>
      <c r="B69" s="7" t="n">
        <v>900</v>
      </c>
      <c r="C69" s="7" t="n">
        <v>900</v>
      </c>
      <c r="D69" s="7" t="n">
        <v>900</v>
      </c>
      <c r="E69" s="7" t="n">
        <v>900</v>
      </c>
      <c r="F69" s="7" t="n">
        <v>900</v>
      </c>
      <c r="G69" s="7" t="n">
        <v>900</v>
      </c>
      <c r="H69" s="7" t="n">
        <v>900</v>
      </c>
      <c r="I69" s="7" t="n">
        <v>900</v>
      </c>
      <c r="J69" s="7" t="n">
        <v>900</v>
      </c>
      <c r="K69" s="7" t="n">
        <v>900</v>
      </c>
      <c r="L69" s="7" t="n">
        <v>900</v>
      </c>
    </row>
    <row r="70" customFormat="false" ht="12.75" hidden="false" customHeight="false" outlineLevel="0" collapsed="false">
      <c r="A70" s="7" t="s">
        <v>5</v>
      </c>
      <c r="B70" s="7" t="n">
        <f aca="false">3.2*((LOG10(11.75*B67))^2)-4.97</f>
        <v>0.4420508343239</v>
      </c>
      <c r="C70" s="7" t="n">
        <f aca="false">3.2*(LOG10(11.75*C67))^2-4.97</f>
        <v>0.4420508343239</v>
      </c>
      <c r="D70" s="7" t="n">
        <f aca="false">3.2*(LOG10(11.75*D67))^2-4.97</f>
        <v>0.4420508343239</v>
      </c>
      <c r="E70" s="7" t="n">
        <f aca="false">3.2*(LOG10(11.75*E67))^2-4.97</f>
        <v>0.4420508343239</v>
      </c>
      <c r="F70" s="7" t="n">
        <f aca="false">3.2*(LOG10(11.75*F67))^2-4.97</f>
        <v>0.4420508343239</v>
      </c>
      <c r="G70" s="7" t="n">
        <f aca="false">3.2*(LOG10(11.75*G67))^2-4.97</f>
        <v>0.4420508343239</v>
      </c>
      <c r="H70" s="7" t="n">
        <f aca="false">3.2*(LOG10(11.75*H67))^2-4.97</f>
        <v>0.4420508343239</v>
      </c>
      <c r="I70" s="7" t="n">
        <f aca="false">3.2*(LOG10(11.75*I67))^2-4.97</f>
        <v>0.4420508343239</v>
      </c>
      <c r="J70" s="7" t="n">
        <f aca="false">3.2*(LOG10(11.75*J67))^2-4.97</f>
        <v>0.4420508343239</v>
      </c>
      <c r="K70" s="7" t="n">
        <f aca="false">3.2*(LOG10(11.75*K67))^2-4.97</f>
        <v>0.4420508343239</v>
      </c>
      <c r="L70" s="7" t="n">
        <f aca="false">3.2*(LOG10(11.75*L67))^2-4.97</f>
        <v>0.4420508343239</v>
      </c>
    </row>
    <row r="71" customFormat="false" ht="12.75" hidden="false" customHeight="false" outlineLevel="0" collapsed="false">
      <c r="A71" s="7" t="s">
        <v>6</v>
      </c>
      <c r="B71" s="7" t="n">
        <f aca="false">69.55+26.16*LOG10(B69)-13.82*LOG10(B68)-B70</f>
        <v>124.250464132456</v>
      </c>
      <c r="C71" s="7" t="n">
        <f aca="false">69.55+26.16*LOG10(C69)-13.82*LOG10(C68)-C70</f>
        <v>124.250464132456</v>
      </c>
      <c r="D71" s="7" t="n">
        <f aca="false">69.55+26.16*LOG10(D69)-13.82*LOG10(D68)-D70</f>
        <v>123.411619978769</v>
      </c>
      <c r="E71" s="7" t="n">
        <f aca="false">69.55+26.16*LOG10(E69)-13.82*LOG10(E68)-E70</f>
        <v>124.250464132456</v>
      </c>
      <c r="F71" s="7" t="n">
        <f aca="false">69.55+26.16*LOG10(F69)-13.82*LOG10(F68)-F70</f>
        <v>124.250464132456</v>
      </c>
      <c r="G71" s="7" t="n">
        <f aca="false">69.55+26.16*LOG10(G69)-13.82*LOG10(G68)-G70</f>
        <v>124.250464132456</v>
      </c>
      <c r="H71" s="7" t="n">
        <f aca="false">69.55+26.16*LOG10(H69)-13.82*LOG10(H68)-H70</f>
        <v>124.250464132456</v>
      </c>
      <c r="I71" s="7" t="n">
        <f aca="false">69.55+26.16*LOG10(I69)-13.82*LOG10(I68)-I70</f>
        <v>124.250464132456</v>
      </c>
      <c r="J71" s="7" t="n">
        <f aca="false">69.55+26.16*LOG10(J69)-13.82*LOG10(J68)-J70</f>
        <v>124.250464132456</v>
      </c>
      <c r="K71" s="7" t="n">
        <f aca="false">69.55+26.16*LOG10(K69)-13.82*LOG10(K68)-K70</f>
        <v>124.250464132456</v>
      </c>
      <c r="L71" s="7" t="n">
        <f aca="false">69.55+26.16*LOG10(L69)-13.82*LOG10(L68)-L70</f>
        <v>124.250464132456</v>
      </c>
    </row>
    <row r="72" customFormat="false" ht="12.75" hidden="false" customHeight="false" outlineLevel="0" collapsed="false">
      <c r="A72" s="7" t="s">
        <v>7</v>
      </c>
      <c r="B72" s="7" t="n">
        <f aca="false">44.9-6.55*LOG10(B68)</f>
        <v>34.4065070568018</v>
      </c>
      <c r="C72" s="7" t="n">
        <f aca="false">44.9-6.55*LOG10(C68)</f>
        <v>34.4065070568018</v>
      </c>
      <c r="D72" s="7" t="n">
        <f aca="false">44.9-6.55*LOG10(D68)</f>
        <v>34.0089362024857</v>
      </c>
      <c r="E72" s="7" t="n">
        <f aca="false">44.9-6.55*LOG10(E68)</f>
        <v>34.4065070568018</v>
      </c>
      <c r="F72" s="7" t="n">
        <f aca="false">44.9-6.55*LOG10(F68)</f>
        <v>34.4065070568018</v>
      </c>
      <c r="G72" s="7" t="n">
        <f aca="false">44.9-6.55*LOG10(G68)</f>
        <v>34.4065070568018</v>
      </c>
      <c r="H72" s="7" t="n">
        <f aca="false">44.9-6.55*LOG10(H68)</f>
        <v>34.4065070568018</v>
      </c>
      <c r="I72" s="7" t="n">
        <f aca="false">44.9-6.55*LOG10(I68)</f>
        <v>34.4065070568018</v>
      </c>
      <c r="J72" s="7" t="n">
        <f aca="false">44.9-6.55*LOG10(J68)</f>
        <v>34.4065070568018</v>
      </c>
      <c r="K72" s="7" t="n">
        <f aca="false">44.9-6.55*LOG10(K68)</f>
        <v>34.4065070568018</v>
      </c>
      <c r="L72" s="7" t="n">
        <f aca="false">44.9-6.55*LOG10(L68)</f>
        <v>34.4065070568018</v>
      </c>
    </row>
    <row r="73" customFormat="false" ht="12.75" hidden="false" customHeight="false" outlineLevel="0" collapsed="false">
      <c r="A73" s="7" t="s">
        <v>8</v>
      </c>
      <c r="B73" s="7" t="n">
        <f aca="false">B71+B72*LOG10(B66)</f>
        <v>89.8439570756545</v>
      </c>
      <c r="C73" s="7" t="n">
        <f aca="false">C71+C72*LOG10(C66)</f>
        <v>158.656971189258</v>
      </c>
      <c r="D73" s="7" t="n">
        <f aca="false">D71+D72*LOG10(D66)</f>
        <v>158.828277370051</v>
      </c>
      <c r="E73" s="7" t="n">
        <f aca="false">E71+E72*LOG10(E66)</f>
        <v>160.081148903255</v>
      </c>
      <c r="F73" s="7" t="n">
        <f aca="false">F71+F72*LOG10(F66)</f>
        <v>161.381321290162</v>
      </c>
      <c r="G73" s="7" t="n">
        <f aca="false">G71+G72*LOG10(G66)</f>
        <v>162.577363944479</v>
      </c>
      <c r="H73" s="7" t="n">
        <f aca="false">H71+H72*LOG10(H66)</f>
        <v>163.684726480018</v>
      </c>
      <c r="I73" s="7" t="n">
        <f aca="false">I71+I72*LOG10(I66)</f>
        <v>164.715656336599</v>
      </c>
      <c r="J73" s="7" t="n">
        <f aca="false">J71+J72*LOG10(J66)</f>
        <v>165.680026812944</v>
      </c>
      <c r="K73" s="7" t="n">
        <f aca="false">K71+K72*LOG10(K66)</f>
        <v>166.585913628892</v>
      </c>
      <c r="L73" s="7" t="n">
        <f aca="false">L71+L72*LOG10(L66)</f>
        <v>167.440006437503</v>
      </c>
    </row>
    <row r="74" customFormat="false" ht="12.75" hidden="false" customHeight="false" outlineLevel="0" collapsed="false">
      <c r="A74" s="8" t="s">
        <v>9</v>
      </c>
      <c r="B74" s="7" t="n">
        <v>16</v>
      </c>
      <c r="C74" s="7" t="n">
        <v>16</v>
      </c>
      <c r="D74" s="7" t="n">
        <v>16</v>
      </c>
      <c r="E74" s="7" t="n">
        <v>16</v>
      </c>
      <c r="F74" s="7" t="n">
        <v>16</v>
      </c>
      <c r="G74" s="7" t="n">
        <v>16</v>
      </c>
      <c r="H74" s="7" t="n">
        <v>16</v>
      </c>
      <c r="I74" s="7" t="n">
        <v>16</v>
      </c>
      <c r="J74" s="7" t="n">
        <v>16</v>
      </c>
      <c r="K74" s="7" t="n">
        <v>16</v>
      </c>
      <c r="L74" s="7" t="n">
        <v>16</v>
      </c>
    </row>
    <row r="75" customFormat="false" ht="12.75" hidden="false" customHeight="false" outlineLevel="0" collapsed="false">
      <c r="A75" s="8" t="s">
        <v>10</v>
      </c>
      <c r="B75" s="7" t="n">
        <v>-110</v>
      </c>
      <c r="C75" s="7" t="n">
        <v>-110</v>
      </c>
      <c r="D75" s="7" t="n">
        <v>-110</v>
      </c>
      <c r="E75" s="7" t="n">
        <v>-110</v>
      </c>
      <c r="F75" s="7" t="n">
        <v>-110</v>
      </c>
      <c r="G75" s="7" t="n">
        <v>-110</v>
      </c>
      <c r="H75" s="7" t="n">
        <v>-110</v>
      </c>
      <c r="I75" s="7" t="n">
        <v>-110</v>
      </c>
      <c r="J75" s="7" t="n">
        <v>-110</v>
      </c>
      <c r="K75" s="7" t="n">
        <v>-110</v>
      </c>
      <c r="L75" s="7" t="n">
        <v>-110</v>
      </c>
    </row>
    <row r="76" customFormat="false" ht="12.75" hidden="false" customHeight="false" outlineLevel="0" collapsed="false">
      <c r="A76" s="8" t="s">
        <v>11</v>
      </c>
      <c r="B76" s="9" t="n">
        <f aca="false">POWER(10,B75/20)*1000000</f>
        <v>3.16227766016838</v>
      </c>
      <c r="C76" s="9" t="n">
        <f aca="false">POWER(10,C75/20)*1000000</f>
        <v>3.16227766016838</v>
      </c>
      <c r="D76" s="9" t="n">
        <f aca="false">POWER(10,D75/20)*1000000</f>
        <v>3.16227766016838</v>
      </c>
      <c r="E76" s="9" t="n">
        <f aca="false">POWER(10,E75/20)*1000000</f>
        <v>3.16227766016838</v>
      </c>
      <c r="F76" s="9" t="n">
        <f aca="false">POWER(10,F75/20)*1000000</f>
        <v>3.16227766016838</v>
      </c>
      <c r="G76" s="9" t="n">
        <f aca="false">POWER(10,G75/20)*1000000</f>
        <v>3.16227766016838</v>
      </c>
      <c r="H76" s="9" t="n">
        <f aca="false">POWER(10,H75/20)*1000000</f>
        <v>3.16227766016838</v>
      </c>
      <c r="I76" s="9" t="n">
        <f aca="false">POWER(10,I75/20)*1000000</f>
        <v>3.16227766016838</v>
      </c>
      <c r="J76" s="9" t="n">
        <f aca="false">POWER(10,J75/20)*1000000</f>
        <v>3.16227766016838</v>
      </c>
      <c r="K76" s="9" t="n">
        <f aca="false">POWER(10,K75/20)*1000000</f>
        <v>3.16227766016838</v>
      </c>
      <c r="L76" s="9" t="n">
        <f aca="false">POWER(10,L75/20)*1000000</f>
        <v>3.16227766016838</v>
      </c>
    </row>
    <row r="77" customFormat="false" ht="12.75" hidden="false" customHeight="false" outlineLevel="0" collapsed="false">
      <c r="A77" s="8" t="s">
        <v>12</v>
      </c>
      <c r="B77" s="7" t="n">
        <v>10</v>
      </c>
      <c r="C77" s="7" t="n">
        <v>10</v>
      </c>
      <c r="D77" s="7" t="n">
        <v>10</v>
      </c>
      <c r="E77" s="7" t="n">
        <v>10</v>
      </c>
      <c r="F77" s="7" t="n">
        <v>10</v>
      </c>
      <c r="G77" s="7" t="n">
        <v>10</v>
      </c>
      <c r="H77" s="7" t="n">
        <v>10</v>
      </c>
      <c r="I77" s="7" t="n">
        <v>10</v>
      </c>
      <c r="J77" s="7" t="n">
        <v>10</v>
      </c>
      <c r="K77" s="7" t="n">
        <v>10</v>
      </c>
      <c r="L77" s="7" t="n">
        <v>10</v>
      </c>
    </row>
    <row r="78" customFormat="false" ht="12.75" hidden="false" customHeight="false" outlineLevel="0" collapsed="false">
      <c r="A78" s="8" t="s">
        <v>16</v>
      </c>
      <c r="B78" s="7" t="n">
        <v>40</v>
      </c>
      <c r="C78" s="7" t="n">
        <v>40</v>
      </c>
      <c r="D78" s="7" t="n">
        <v>40</v>
      </c>
      <c r="E78" s="7" t="n">
        <v>40</v>
      </c>
      <c r="F78" s="7" t="n">
        <v>40</v>
      </c>
      <c r="G78" s="7" t="n">
        <v>40</v>
      </c>
      <c r="H78" s="7" t="n">
        <v>40</v>
      </c>
      <c r="I78" s="7" t="n">
        <v>40</v>
      </c>
      <c r="J78" s="7" t="n">
        <v>40</v>
      </c>
      <c r="K78" s="7" t="n">
        <v>40</v>
      </c>
      <c r="L78" s="7" t="n">
        <v>40</v>
      </c>
    </row>
    <row r="79" customFormat="false" ht="12.75" hidden="false" customHeight="false" outlineLevel="0" collapsed="false">
      <c r="A79" s="6" t="s">
        <v>14</v>
      </c>
      <c r="B79" s="6" t="n">
        <f aca="false">B78-B73+B74</f>
        <v>-33.8439570756545</v>
      </c>
      <c r="C79" s="6" t="n">
        <f aca="false">C78-C73+C74</f>
        <v>-102.656971189258</v>
      </c>
      <c r="D79" s="6" t="n">
        <f aca="false">D78-D73+D74</f>
        <v>-102.828277370051</v>
      </c>
      <c r="E79" s="6" t="n">
        <f aca="false">E78-E73+E74</f>
        <v>-104.081148903255</v>
      </c>
      <c r="F79" s="6" t="n">
        <f aca="false">F78-F73+F74</f>
        <v>-105.381321290162</v>
      </c>
      <c r="G79" s="6" t="n">
        <f aca="false">G78-G73+G74</f>
        <v>-106.577363944479</v>
      </c>
      <c r="H79" s="6" t="n">
        <f aca="false">H78-H73+H74</f>
        <v>-107.684726480018</v>
      </c>
      <c r="I79" s="6" t="n">
        <f aca="false">I78-I73+I74</f>
        <v>-108.715656336599</v>
      </c>
      <c r="J79" s="6" t="n">
        <f aca="false">J78-J73+J74</f>
        <v>-109.680026812944</v>
      </c>
      <c r="K79" s="6" t="n">
        <f aca="false">K78-K73+K74</f>
        <v>-110.585913628892</v>
      </c>
      <c r="L79" s="6" t="n">
        <f aca="false">L78-L73+L74</f>
        <v>-111.440006437503</v>
      </c>
    </row>
    <row r="80" customFormat="false" ht="12.75" hidden="false" customHeight="false" outlineLevel="0" collapsed="false">
      <c r="A80" s="10" t="s">
        <v>20</v>
      </c>
    </row>
    <row r="81" customFormat="false" ht="12.75" hidden="false" customHeight="false" outlineLevel="0" collapsed="false">
      <c r="A81" s="1" t="s">
        <v>0</v>
      </c>
      <c r="B81" s="2" t="s">
        <v>1</v>
      </c>
      <c r="C81" s="3"/>
      <c r="D81" s="3"/>
      <c r="E81" s="3"/>
      <c r="F81" s="3"/>
      <c r="G81" s="3"/>
      <c r="H81" s="3"/>
      <c r="I81" s="3"/>
      <c r="J81" s="3"/>
      <c r="K81" s="3"/>
      <c r="L81" s="4"/>
    </row>
    <row r="82" customFormat="false" ht="12.75" hidden="false" customHeight="false" outlineLevel="0" collapsed="false">
      <c r="A82" s="5"/>
      <c r="B82" s="6" t="n">
        <v>0.1</v>
      </c>
      <c r="C82" s="6" t="n">
        <v>10</v>
      </c>
      <c r="D82" s="6" t="n">
        <f aca="false">C82+1</f>
        <v>11</v>
      </c>
      <c r="E82" s="6" t="n">
        <v>11</v>
      </c>
      <c r="F82" s="6" t="n">
        <v>12</v>
      </c>
      <c r="G82" s="6" t="n">
        <v>13</v>
      </c>
      <c r="H82" s="6" t="n">
        <v>14</v>
      </c>
      <c r="I82" s="6" t="n">
        <v>15</v>
      </c>
      <c r="J82" s="6" t="n">
        <v>16</v>
      </c>
      <c r="K82" s="6" t="n">
        <v>17</v>
      </c>
      <c r="L82" s="6" t="n">
        <v>18</v>
      </c>
    </row>
    <row r="83" customFormat="false" ht="12.75" hidden="false" customHeight="false" outlineLevel="0" collapsed="false">
      <c r="A83" s="7" t="s">
        <v>2</v>
      </c>
      <c r="B83" s="7" t="n">
        <v>1.7</v>
      </c>
      <c r="C83" s="7" t="n">
        <v>1.7</v>
      </c>
      <c r="D83" s="7" t="n">
        <v>1.7</v>
      </c>
      <c r="E83" s="7" t="n">
        <v>1.7</v>
      </c>
      <c r="F83" s="7" t="n">
        <v>1.7</v>
      </c>
      <c r="G83" s="7" t="n">
        <v>1.7</v>
      </c>
      <c r="H83" s="7" t="n">
        <v>1.7</v>
      </c>
      <c r="I83" s="7" t="n">
        <v>1.7</v>
      </c>
      <c r="J83" s="7" t="n">
        <v>1.7</v>
      </c>
      <c r="K83" s="7" t="n">
        <v>1.7</v>
      </c>
      <c r="L83" s="7" t="n">
        <v>1.7</v>
      </c>
    </row>
    <row r="84" customFormat="false" ht="12.75" hidden="false" customHeight="false" outlineLevel="0" collapsed="false">
      <c r="A84" s="8" t="s">
        <v>3</v>
      </c>
      <c r="B84" s="7" t="n">
        <v>35</v>
      </c>
      <c r="C84" s="7" t="n">
        <v>35</v>
      </c>
      <c r="D84" s="7" t="n">
        <v>46</v>
      </c>
      <c r="E84" s="7" t="n">
        <v>35</v>
      </c>
      <c r="F84" s="7" t="n">
        <v>35</v>
      </c>
      <c r="G84" s="7" t="n">
        <v>35</v>
      </c>
      <c r="H84" s="7" t="n">
        <v>35</v>
      </c>
      <c r="I84" s="7" t="n">
        <v>35</v>
      </c>
      <c r="J84" s="7" t="n">
        <v>35</v>
      </c>
      <c r="K84" s="7" t="n">
        <v>35</v>
      </c>
      <c r="L84" s="7" t="n">
        <v>35</v>
      </c>
    </row>
    <row r="85" customFormat="false" ht="12.75" hidden="false" customHeight="false" outlineLevel="0" collapsed="false">
      <c r="A85" s="7" t="s">
        <v>4</v>
      </c>
      <c r="B85" s="7" t="n">
        <v>900</v>
      </c>
      <c r="C85" s="7" t="n">
        <v>900</v>
      </c>
      <c r="D85" s="7" t="n">
        <v>900</v>
      </c>
      <c r="E85" s="7" t="n">
        <v>900</v>
      </c>
      <c r="F85" s="7" t="n">
        <v>900</v>
      </c>
      <c r="G85" s="7" t="n">
        <v>900</v>
      </c>
      <c r="H85" s="7" t="n">
        <v>900</v>
      </c>
      <c r="I85" s="7" t="n">
        <v>900</v>
      </c>
      <c r="J85" s="7" t="n">
        <v>900</v>
      </c>
      <c r="K85" s="7" t="n">
        <v>900</v>
      </c>
      <c r="L85" s="7" t="n">
        <v>900</v>
      </c>
    </row>
    <row r="86" customFormat="false" ht="12.75" hidden="false" customHeight="false" outlineLevel="0" collapsed="false">
      <c r="A86" s="7" t="s">
        <v>5</v>
      </c>
      <c r="B86" s="7" t="n">
        <f aca="false">3.2*((LOG10(11.75*B83))^2)-4.97</f>
        <v>0.4420508343239</v>
      </c>
      <c r="C86" s="7" t="n">
        <f aca="false">3.2*(LOG10(11.75*C83))^2-4.97</f>
        <v>0.4420508343239</v>
      </c>
      <c r="D86" s="7" t="n">
        <f aca="false">3.2*(LOG10(11.75*D83))^2-4.97</f>
        <v>0.4420508343239</v>
      </c>
      <c r="E86" s="7" t="n">
        <f aca="false">3.2*(LOG10(11.75*E83))^2-4.97</f>
        <v>0.4420508343239</v>
      </c>
      <c r="F86" s="7" t="n">
        <f aca="false">3.2*(LOG10(11.75*F83))^2-4.97</f>
        <v>0.4420508343239</v>
      </c>
      <c r="G86" s="7" t="n">
        <f aca="false">3.2*(LOG10(11.75*G83))^2-4.97</f>
        <v>0.4420508343239</v>
      </c>
      <c r="H86" s="7" t="n">
        <f aca="false">3.2*(LOG10(11.75*H83))^2-4.97</f>
        <v>0.4420508343239</v>
      </c>
      <c r="I86" s="7" t="n">
        <f aca="false">3.2*(LOG10(11.75*I83))^2-4.97</f>
        <v>0.4420508343239</v>
      </c>
      <c r="J86" s="7" t="n">
        <f aca="false">3.2*(LOG10(11.75*J83))^2-4.97</f>
        <v>0.4420508343239</v>
      </c>
      <c r="K86" s="7" t="n">
        <f aca="false">3.2*(LOG10(11.75*K83))^2-4.97</f>
        <v>0.4420508343239</v>
      </c>
      <c r="L86" s="7" t="n">
        <f aca="false">3.2*(LOG10(11.75*L83))^2-4.97</f>
        <v>0.4420508343239</v>
      </c>
    </row>
    <row r="87" customFormat="false" ht="12.75" hidden="false" customHeight="false" outlineLevel="0" collapsed="false">
      <c r="A87" s="7" t="s">
        <v>6</v>
      </c>
      <c r="B87" s="7" t="n">
        <f aca="false">69.55+26.16*LOG10(B85)-13.82*LOG10(B84)-B86</f>
        <v>125.051912839688</v>
      </c>
      <c r="C87" s="7" t="n">
        <f aca="false">69.55+26.16*LOG10(C85)-13.82*LOG10(C84)-C86</f>
        <v>125.051912839688</v>
      </c>
      <c r="D87" s="7" t="n">
        <f aca="false">69.55+26.16*LOG10(D85)-13.82*LOG10(D84)-D86</f>
        <v>123.411619978769</v>
      </c>
      <c r="E87" s="7" t="n">
        <f aca="false">69.55+26.16*LOG10(E85)-13.82*LOG10(E84)-E86</f>
        <v>125.051912839688</v>
      </c>
      <c r="F87" s="7" t="n">
        <f aca="false">69.55+26.16*LOG10(F85)-13.82*LOG10(F84)-F86</f>
        <v>125.051912839688</v>
      </c>
      <c r="G87" s="7" t="n">
        <f aca="false">69.55+26.16*LOG10(G85)-13.82*LOG10(G84)-G86</f>
        <v>125.051912839688</v>
      </c>
      <c r="H87" s="7" t="n">
        <f aca="false">69.55+26.16*LOG10(H85)-13.82*LOG10(H84)-H86</f>
        <v>125.051912839688</v>
      </c>
      <c r="I87" s="7" t="n">
        <f aca="false">69.55+26.16*LOG10(I85)-13.82*LOG10(I84)-I86</f>
        <v>125.051912839688</v>
      </c>
      <c r="J87" s="7" t="n">
        <f aca="false">69.55+26.16*LOG10(J85)-13.82*LOG10(J84)-J86</f>
        <v>125.051912839688</v>
      </c>
      <c r="K87" s="7" t="n">
        <f aca="false">69.55+26.16*LOG10(K85)-13.82*LOG10(K84)-K86</f>
        <v>125.051912839688</v>
      </c>
      <c r="L87" s="7" t="n">
        <f aca="false">69.55+26.16*LOG10(L85)-13.82*LOG10(L84)-L86</f>
        <v>125.051912839688</v>
      </c>
    </row>
    <row r="88" customFormat="false" ht="12.75" hidden="false" customHeight="false" outlineLevel="0" collapsed="false">
      <c r="A88" s="7" t="s">
        <v>7</v>
      </c>
      <c r="B88" s="7" t="n">
        <f aca="false">44.9-6.55*LOG10(B84)</f>
        <v>34.7863543095057</v>
      </c>
      <c r="C88" s="7" t="n">
        <f aca="false">44.9-6.55*LOG10(C84)</f>
        <v>34.7863543095057</v>
      </c>
      <c r="D88" s="7" t="n">
        <f aca="false">44.9-6.55*LOG10(D84)</f>
        <v>34.0089362024857</v>
      </c>
      <c r="E88" s="7" t="n">
        <f aca="false">44.9-6.55*LOG10(E84)</f>
        <v>34.7863543095057</v>
      </c>
      <c r="F88" s="7" t="n">
        <f aca="false">44.9-6.55*LOG10(F84)</f>
        <v>34.7863543095057</v>
      </c>
      <c r="G88" s="7" t="n">
        <f aca="false">44.9-6.55*LOG10(G84)</f>
        <v>34.7863543095057</v>
      </c>
      <c r="H88" s="7" t="n">
        <f aca="false">44.9-6.55*LOG10(H84)</f>
        <v>34.7863543095057</v>
      </c>
      <c r="I88" s="7" t="n">
        <f aca="false">44.9-6.55*LOG10(I84)</f>
        <v>34.7863543095057</v>
      </c>
      <c r="J88" s="7" t="n">
        <f aca="false">44.9-6.55*LOG10(J84)</f>
        <v>34.7863543095057</v>
      </c>
      <c r="K88" s="7" t="n">
        <f aca="false">44.9-6.55*LOG10(K84)</f>
        <v>34.7863543095057</v>
      </c>
      <c r="L88" s="7" t="n">
        <f aca="false">44.9-6.55*LOG10(L84)</f>
        <v>34.7863543095057</v>
      </c>
    </row>
    <row r="89" customFormat="false" ht="12.75" hidden="false" customHeight="false" outlineLevel="0" collapsed="false">
      <c r="A89" s="7" t="s">
        <v>8</v>
      </c>
      <c r="B89" s="7" t="n">
        <f aca="false">B87+B88*LOG10(B82)</f>
        <v>90.2655585301823</v>
      </c>
      <c r="C89" s="7" t="n">
        <f aca="false">C87+C88*LOG10(C82)</f>
        <v>159.838267149194</v>
      </c>
      <c r="D89" s="7" t="n">
        <f aca="false">D87+D88*LOG10(D82)</f>
        <v>158.828277370051</v>
      </c>
      <c r="E89" s="7" t="n">
        <f aca="false">E87+E88*LOG10(E82)</f>
        <v>161.27816776093</v>
      </c>
      <c r="F89" s="7" t="n">
        <f aca="false">F87+F88*LOG10(F82)</f>
        <v>162.592694028875</v>
      </c>
      <c r="G89" s="7" t="n">
        <f aca="false">G87+G88*LOG10(G82)</f>
        <v>163.801940973752</v>
      </c>
      <c r="H89" s="7" t="n">
        <f aca="false">H87+H88*LOG10(H82)</f>
        <v>164.921528772849</v>
      </c>
      <c r="I89" s="7" t="n">
        <f aca="false">I87+I88*LOG10(I82)</f>
        <v>165.963840077512</v>
      </c>
      <c r="J89" s="7" t="n">
        <f aca="false">J87+J88*LOG10(J82)</f>
        <v>166.938857187513</v>
      </c>
      <c r="K89" s="7" t="n">
        <f aca="false">K87+K88*LOG10(K82)</f>
        <v>167.854744978502</v>
      </c>
      <c r="L89" s="7" t="n">
        <f aca="false">L87+L88*LOG10(L82)</f>
        <v>168.718266957192</v>
      </c>
    </row>
    <row r="90" customFormat="false" ht="12.75" hidden="false" customHeight="false" outlineLevel="0" collapsed="false">
      <c r="A90" s="8" t="s">
        <v>9</v>
      </c>
      <c r="B90" s="7" t="n">
        <v>16</v>
      </c>
      <c r="C90" s="7" t="n">
        <v>16</v>
      </c>
      <c r="D90" s="7" t="n">
        <v>16</v>
      </c>
      <c r="E90" s="7" t="n">
        <v>16</v>
      </c>
      <c r="F90" s="7" t="n">
        <v>16</v>
      </c>
      <c r="G90" s="7" t="n">
        <v>16</v>
      </c>
      <c r="H90" s="7" t="n">
        <v>16</v>
      </c>
      <c r="I90" s="7" t="n">
        <v>16</v>
      </c>
      <c r="J90" s="7" t="n">
        <v>16</v>
      </c>
      <c r="K90" s="7" t="n">
        <v>16</v>
      </c>
      <c r="L90" s="7" t="n">
        <v>16</v>
      </c>
    </row>
    <row r="91" customFormat="false" ht="12.75" hidden="false" customHeight="false" outlineLevel="0" collapsed="false">
      <c r="A91" s="8" t="s">
        <v>10</v>
      </c>
      <c r="B91" s="7" t="n">
        <v>-110</v>
      </c>
      <c r="C91" s="7" t="n">
        <v>-110</v>
      </c>
      <c r="D91" s="7" t="n">
        <v>-110</v>
      </c>
      <c r="E91" s="7" t="n">
        <v>-110</v>
      </c>
      <c r="F91" s="7" t="n">
        <v>-110</v>
      </c>
      <c r="G91" s="7" t="n">
        <v>-110</v>
      </c>
      <c r="H91" s="7" t="n">
        <v>-110</v>
      </c>
      <c r="I91" s="7" t="n">
        <v>-110</v>
      </c>
      <c r="J91" s="7" t="n">
        <v>-110</v>
      </c>
      <c r="K91" s="7" t="n">
        <v>-110</v>
      </c>
      <c r="L91" s="7" t="n">
        <v>-110</v>
      </c>
    </row>
    <row r="92" customFormat="false" ht="12.75" hidden="false" customHeight="false" outlineLevel="0" collapsed="false">
      <c r="A92" s="8" t="s">
        <v>11</v>
      </c>
      <c r="B92" s="9" t="n">
        <f aca="false">POWER(10,B91/20)*1000000</f>
        <v>3.16227766016838</v>
      </c>
      <c r="C92" s="9" t="n">
        <f aca="false">POWER(10,C91/20)*1000000</f>
        <v>3.16227766016838</v>
      </c>
      <c r="D92" s="9" t="n">
        <f aca="false">POWER(10,D91/20)*1000000</f>
        <v>3.16227766016838</v>
      </c>
      <c r="E92" s="9" t="n">
        <f aca="false">POWER(10,E91/20)*1000000</f>
        <v>3.16227766016838</v>
      </c>
      <c r="F92" s="9" t="n">
        <f aca="false">POWER(10,F91/20)*1000000</f>
        <v>3.16227766016838</v>
      </c>
      <c r="G92" s="9" t="n">
        <f aca="false">POWER(10,G91/20)*1000000</f>
        <v>3.16227766016838</v>
      </c>
      <c r="H92" s="9" t="n">
        <f aca="false">POWER(10,H91/20)*1000000</f>
        <v>3.16227766016838</v>
      </c>
      <c r="I92" s="9" t="n">
        <f aca="false">POWER(10,I91/20)*1000000</f>
        <v>3.16227766016838</v>
      </c>
      <c r="J92" s="9" t="n">
        <f aca="false">POWER(10,J91/20)*1000000</f>
        <v>3.16227766016838</v>
      </c>
      <c r="K92" s="9" t="n">
        <f aca="false">POWER(10,K91/20)*1000000</f>
        <v>3.16227766016838</v>
      </c>
      <c r="L92" s="9" t="n">
        <f aca="false">POWER(10,L91/20)*1000000</f>
        <v>3.16227766016838</v>
      </c>
    </row>
    <row r="93" customFormat="false" ht="12.75" hidden="false" customHeight="false" outlineLevel="0" collapsed="false">
      <c r="A93" s="8" t="s">
        <v>12</v>
      </c>
      <c r="B93" s="7" t="n">
        <v>10</v>
      </c>
      <c r="C93" s="7" t="n">
        <v>10</v>
      </c>
      <c r="D93" s="7" t="n">
        <v>10</v>
      </c>
      <c r="E93" s="7" t="n">
        <v>10</v>
      </c>
      <c r="F93" s="7" t="n">
        <v>10</v>
      </c>
      <c r="G93" s="7" t="n">
        <v>10</v>
      </c>
      <c r="H93" s="7" t="n">
        <v>10</v>
      </c>
      <c r="I93" s="7" t="n">
        <v>10</v>
      </c>
      <c r="J93" s="7" t="n">
        <v>10</v>
      </c>
      <c r="K93" s="7" t="n">
        <v>10</v>
      </c>
      <c r="L93" s="7" t="n">
        <v>10</v>
      </c>
    </row>
    <row r="94" customFormat="false" ht="12.75" hidden="false" customHeight="false" outlineLevel="0" collapsed="false">
      <c r="A94" s="8" t="s">
        <v>16</v>
      </c>
      <c r="B94" s="7" t="n">
        <v>40</v>
      </c>
      <c r="C94" s="7" t="n">
        <v>40</v>
      </c>
      <c r="D94" s="7" t="n">
        <v>40</v>
      </c>
      <c r="E94" s="7" t="n">
        <v>40</v>
      </c>
      <c r="F94" s="7" t="n">
        <v>40</v>
      </c>
      <c r="G94" s="7" t="n">
        <v>40</v>
      </c>
      <c r="H94" s="7" t="n">
        <v>40</v>
      </c>
      <c r="I94" s="7" t="n">
        <v>40</v>
      </c>
      <c r="J94" s="7" t="n">
        <v>40</v>
      </c>
      <c r="K94" s="7" t="n">
        <v>40</v>
      </c>
      <c r="L94" s="7" t="n">
        <v>40</v>
      </c>
    </row>
    <row r="95" customFormat="false" ht="12.75" hidden="false" customHeight="false" outlineLevel="0" collapsed="false">
      <c r="A95" s="6" t="s">
        <v>14</v>
      </c>
      <c r="B95" s="6" t="n">
        <f aca="false">B94-B89+B90</f>
        <v>-34.2655585301823</v>
      </c>
      <c r="C95" s="6" t="n">
        <f aca="false">C94-C89+C90</f>
        <v>-103.838267149194</v>
      </c>
      <c r="D95" s="6" t="n">
        <f aca="false">D94-D89+D90</f>
        <v>-102.828277370051</v>
      </c>
      <c r="E95" s="6" t="n">
        <f aca="false">E94-E89+E90</f>
        <v>-105.27816776093</v>
      </c>
      <c r="F95" s="6" t="n">
        <f aca="false">F94-F89+F90</f>
        <v>-106.592694028875</v>
      </c>
      <c r="G95" s="6" t="n">
        <f aca="false">G94-G89+G90</f>
        <v>-107.801940973752</v>
      </c>
      <c r="H95" s="6" t="n">
        <f aca="false">H94-H89+H90</f>
        <v>-108.921528772849</v>
      </c>
      <c r="I95" s="6" t="n">
        <f aca="false">I94-I89+I90</f>
        <v>-109.963840077512</v>
      </c>
      <c r="J95" s="6" t="n">
        <f aca="false">J94-J89+J90</f>
        <v>-110.938857187513</v>
      </c>
      <c r="K95" s="6" t="n">
        <f aca="false">K94-K89+K90</f>
        <v>-111.854744978502</v>
      </c>
      <c r="L95" s="6" t="n">
        <f aca="false">L94-L89+L90</f>
        <v>-112.718266957192</v>
      </c>
    </row>
    <row r="96" customFormat="false" ht="12.75" hidden="false" customHeight="false" outlineLevel="0" collapsed="false">
      <c r="A96" s="10" t="s">
        <v>21</v>
      </c>
    </row>
    <row r="97" customFormat="false" ht="12.75" hidden="false" customHeight="false" outlineLevel="0" collapsed="false">
      <c r="A97" s="1" t="s">
        <v>0</v>
      </c>
      <c r="B97" s="2" t="s">
        <v>1</v>
      </c>
      <c r="C97" s="3"/>
      <c r="D97" s="3"/>
      <c r="E97" s="3"/>
      <c r="F97" s="3"/>
      <c r="G97" s="3"/>
      <c r="H97" s="3"/>
      <c r="I97" s="3"/>
      <c r="J97" s="3"/>
      <c r="K97" s="3"/>
      <c r="L97" s="4"/>
    </row>
    <row r="98" customFormat="false" ht="12.75" hidden="false" customHeight="false" outlineLevel="0" collapsed="false">
      <c r="A98" s="5"/>
      <c r="B98" s="6" t="n">
        <v>0.1</v>
      </c>
      <c r="C98" s="6" t="n">
        <v>10</v>
      </c>
      <c r="D98" s="6" t="n">
        <f aca="false">C98+1</f>
        <v>11</v>
      </c>
      <c r="E98" s="6" t="n">
        <v>11</v>
      </c>
      <c r="F98" s="6" t="n">
        <v>12</v>
      </c>
      <c r="G98" s="6" t="n">
        <v>13</v>
      </c>
      <c r="H98" s="6" t="n">
        <v>14</v>
      </c>
      <c r="I98" s="6" t="n">
        <v>15</v>
      </c>
      <c r="J98" s="6" t="n">
        <v>16</v>
      </c>
      <c r="K98" s="6" t="n">
        <v>17</v>
      </c>
      <c r="L98" s="6" t="n">
        <v>18</v>
      </c>
    </row>
    <row r="99" customFormat="false" ht="12.75" hidden="false" customHeight="false" outlineLevel="0" collapsed="false">
      <c r="A99" s="7" t="s">
        <v>2</v>
      </c>
      <c r="B99" s="7" t="n">
        <v>1.7</v>
      </c>
      <c r="C99" s="7" t="n">
        <v>1.7</v>
      </c>
      <c r="D99" s="7" t="n">
        <v>1.7</v>
      </c>
      <c r="E99" s="7" t="n">
        <v>1.7</v>
      </c>
      <c r="F99" s="7" t="n">
        <v>1.7</v>
      </c>
      <c r="G99" s="7" t="n">
        <v>1.7</v>
      </c>
      <c r="H99" s="7" t="n">
        <v>1.7</v>
      </c>
      <c r="I99" s="7" t="n">
        <v>1.7</v>
      </c>
      <c r="J99" s="7" t="n">
        <v>1.7</v>
      </c>
      <c r="K99" s="7" t="n">
        <v>1.7</v>
      </c>
      <c r="L99" s="7" t="n">
        <v>1.7</v>
      </c>
    </row>
    <row r="100" customFormat="false" ht="12.75" hidden="false" customHeight="false" outlineLevel="0" collapsed="false">
      <c r="A100" s="8" t="s">
        <v>3</v>
      </c>
      <c r="B100" s="7" t="n">
        <v>35</v>
      </c>
      <c r="C100" s="7" t="n">
        <v>35</v>
      </c>
      <c r="D100" s="7" t="n">
        <v>46</v>
      </c>
      <c r="E100" s="7" t="n">
        <v>35</v>
      </c>
      <c r="F100" s="7" t="n">
        <v>35</v>
      </c>
      <c r="G100" s="7" t="n">
        <v>35</v>
      </c>
      <c r="H100" s="7" t="n">
        <v>35</v>
      </c>
      <c r="I100" s="7" t="n">
        <v>35</v>
      </c>
      <c r="J100" s="7" t="n">
        <v>35</v>
      </c>
      <c r="K100" s="7" t="n">
        <v>35</v>
      </c>
      <c r="L100" s="7" t="n">
        <v>35</v>
      </c>
    </row>
    <row r="101" customFormat="false" ht="12.75" hidden="false" customHeight="false" outlineLevel="0" collapsed="false">
      <c r="A101" s="7" t="s">
        <v>4</v>
      </c>
      <c r="B101" s="7" t="n">
        <v>900</v>
      </c>
      <c r="C101" s="7" t="n">
        <v>900</v>
      </c>
      <c r="D101" s="7" t="n">
        <v>900</v>
      </c>
      <c r="E101" s="7" t="n">
        <v>900</v>
      </c>
      <c r="F101" s="7" t="n">
        <v>900</v>
      </c>
      <c r="G101" s="7" t="n">
        <v>900</v>
      </c>
      <c r="H101" s="7" t="n">
        <v>900</v>
      </c>
      <c r="I101" s="7" t="n">
        <v>900</v>
      </c>
      <c r="J101" s="7" t="n">
        <v>900</v>
      </c>
      <c r="K101" s="7" t="n">
        <v>900</v>
      </c>
      <c r="L101" s="7" t="n">
        <v>900</v>
      </c>
    </row>
    <row r="102" customFormat="false" ht="12.75" hidden="false" customHeight="false" outlineLevel="0" collapsed="false">
      <c r="A102" s="7" t="s">
        <v>5</v>
      </c>
      <c r="B102" s="7" t="n">
        <f aca="false">3.2*((LOG10(11.75*B99))^2)-4.97</f>
        <v>0.4420508343239</v>
      </c>
      <c r="C102" s="7" t="n">
        <f aca="false">3.2*(LOG10(11.75*C99))^2-4.97</f>
        <v>0.4420508343239</v>
      </c>
      <c r="D102" s="7" t="n">
        <f aca="false">3.2*(LOG10(11.75*D99))^2-4.97</f>
        <v>0.4420508343239</v>
      </c>
      <c r="E102" s="7" t="n">
        <f aca="false">3.2*(LOG10(11.75*E99))^2-4.97</f>
        <v>0.4420508343239</v>
      </c>
      <c r="F102" s="7" t="n">
        <f aca="false">3.2*(LOG10(11.75*F99))^2-4.97</f>
        <v>0.4420508343239</v>
      </c>
      <c r="G102" s="7" t="n">
        <f aca="false">3.2*(LOG10(11.75*G99))^2-4.97</f>
        <v>0.4420508343239</v>
      </c>
      <c r="H102" s="7" t="n">
        <f aca="false">3.2*(LOG10(11.75*H99))^2-4.97</f>
        <v>0.4420508343239</v>
      </c>
      <c r="I102" s="7" t="n">
        <f aca="false">3.2*(LOG10(11.75*I99))^2-4.97</f>
        <v>0.4420508343239</v>
      </c>
      <c r="J102" s="7" t="n">
        <f aca="false">3.2*(LOG10(11.75*J99))^2-4.97</f>
        <v>0.4420508343239</v>
      </c>
      <c r="K102" s="7" t="n">
        <f aca="false">3.2*(LOG10(11.75*K99))^2-4.97</f>
        <v>0.4420508343239</v>
      </c>
      <c r="L102" s="7" t="n">
        <f aca="false">3.2*(LOG10(11.75*L99))^2-4.97</f>
        <v>0.4420508343239</v>
      </c>
    </row>
    <row r="103" customFormat="false" ht="12.75" hidden="false" customHeight="false" outlineLevel="0" collapsed="false">
      <c r="A103" s="7" t="s">
        <v>6</v>
      </c>
      <c r="B103" s="7" t="n">
        <f aca="false">69.55+26.16*LOG10(B101)-13.82*LOG10(B100)-B102</f>
        <v>125.051912839688</v>
      </c>
      <c r="C103" s="7" t="n">
        <f aca="false">69.55+26.16*LOG10(C101)-13.82*LOG10(C100)-C102</f>
        <v>125.051912839688</v>
      </c>
      <c r="D103" s="7" t="n">
        <f aca="false">69.55+26.16*LOG10(D101)-13.82*LOG10(D100)-D102</f>
        <v>123.411619978769</v>
      </c>
      <c r="E103" s="7" t="n">
        <f aca="false">69.55+26.16*LOG10(E101)-13.82*LOG10(E100)-E102</f>
        <v>125.051912839688</v>
      </c>
      <c r="F103" s="7" t="n">
        <f aca="false">69.55+26.16*LOG10(F101)-13.82*LOG10(F100)-F102</f>
        <v>125.051912839688</v>
      </c>
      <c r="G103" s="7" t="n">
        <f aca="false">69.55+26.16*LOG10(G101)-13.82*LOG10(G100)-G102</f>
        <v>125.051912839688</v>
      </c>
      <c r="H103" s="7" t="n">
        <f aca="false">69.55+26.16*LOG10(H101)-13.82*LOG10(H100)-H102</f>
        <v>125.051912839688</v>
      </c>
      <c r="I103" s="7" t="n">
        <f aca="false">69.55+26.16*LOG10(I101)-13.82*LOG10(I100)-I102</f>
        <v>125.051912839688</v>
      </c>
      <c r="J103" s="7" t="n">
        <f aca="false">69.55+26.16*LOG10(J101)-13.82*LOG10(J100)-J102</f>
        <v>125.051912839688</v>
      </c>
      <c r="K103" s="7" t="n">
        <f aca="false">69.55+26.16*LOG10(K101)-13.82*LOG10(K100)-K102</f>
        <v>125.051912839688</v>
      </c>
      <c r="L103" s="7" t="n">
        <f aca="false">69.55+26.16*LOG10(L101)-13.82*LOG10(L100)-L102</f>
        <v>125.051912839688</v>
      </c>
    </row>
    <row r="104" customFormat="false" ht="12.75" hidden="false" customHeight="false" outlineLevel="0" collapsed="false">
      <c r="A104" s="7" t="s">
        <v>7</v>
      </c>
      <c r="B104" s="7" t="n">
        <f aca="false">44.9-6.55*LOG10(B100)</f>
        <v>34.7863543095057</v>
      </c>
      <c r="C104" s="7" t="n">
        <f aca="false">44.9-6.55*LOG10(C100)</f>
        <v>34.7863543095057</v>
      </c>
      <c r="D104" s="7" t="n">
        <f aca="false">44.9-6.55*LOG10(D100)</f>
        <v>34.0089362024857</v>
      </c>
      <c r="E104" s="7" t="n">
        <f aca="false">44.9-6.55*LOG10(E100)</f>
        <v>34.7863543095057</v>
      </c>
      <c r="F104" s="7" t="n">
        <f aca="false">44.9-6.55*LOG10(F100)</f>
        <v>34.7863543095057</v>
      </c>
      <c r="G104" s="7" t="n">
        <f aca="false">44.9-6.55*LOG10(G100)</f>
        <v>34.7863543095057</v>
      </c>
      <c r="H104" s="7" t="n">
        <f aca="false">44.9-6.55*LOG10(H100)</f>
        <v>34.7863543095057</v>
      </c>
      <c r="I104" s="7" t="n">
        <f aca="false">44.9-6.55*LOG10(I100)</f>
        <v>34.7863543095057</v>
      </c>
      <c r="J104" s="7" t="n">
        <f aca="false">44.9-6.55*LOG10(J100)</f>
        <v>34.7863543095057</v>
      </c>
      <c r="K104" s="7" t="n">
        <f aca="false">44.9-6.55*LOG10(K100)</f>
        <v>34.7863543095057</v>
      </c>
      <c r="L104" s="7" t="n">
        <f aca="false">44.9-6.55*LOG10(L100)</f>
        <v>34.7863543095057</v>
      </c>
    </row>
    <row r="105" customFormat="false" ht="12.75" hidden="false" customHeight="false" outlineLevel="0" collapsed="false">
      <c r="A105" s="7" t="s">
        <v>8</v>
      </c>
      <c r="B105" s="7" t="n">
        <f aca="false">B103+B104*LOG10(B98)</f>
        <v>90.2655585301823</v>
      </c>
      <c r="C105" s="7" t="n">
        <f aca="false">C103+C104*LOG10(C98)</f>
        <v>159.838267149194</v>
      </c>
      <c r="D105" s="7" t="n">
        <f aca="false">D103+D104*LOG10(D98)</f>
        <v>158.828277370051</v>
      </c>
      <c r="E105" s="7" t="n">
        <f aca="false">E103+E104*LOG10(E98)</f>
        <v>161.27816776093</v>
      </c>
      <c r="F105" s="7" t="n">
        <f aca="false">F103+F104*LOG10(F98)</f>
        <v>162.592694028875</v>
      </c>
      <c r="G105" s="7" t="n">
        <f aca="false">G103+G104*LOG10(G98)</f>
        <v>163.801940973752</v>
      </c>
      <c r="H105" s="7" t="n">
        <f aca="false">H103+H104*LOG10(H98)</f>
        <v>164.921528772849</v>
      </c>
      <c r="I105" s="7" t="n">
        <f aca="false">I103+I104*LOG10(I98)</f>
        <v>165.963840077512</v>
      </c>
      <c r="J105" s="7" t="n">
        <f aca="false">J103+J104*LOG10(J98)</f>
        <v>166.938857187513</v>
      </c>
      <c r="K105" s="7" t="n">
        <f aca="false">K103+K104*LOG10(K98)</f>
        <v>167.854744978502</v>
      </c>
      <c r="L105" s="7" t="n">
        <f aca="false">L103+L104*LOG10(L98)</f>
        <v>168.718266957192</v>
      </c>
    </row>
    <row r="106" customFormat="false" ht="12.75" hidden="false" customHeight="false" outlineLevel="0" collapsed="false">
      <c r="A106" s="8" t="s">
        <v>9</v>
      </c>
      <c r="B106" s="7" t="n">
        <v>16</v>
      </c>
      <c r="C106" s="7" t="n">
        <v>16</v>
      </c>
      <c r="D106" s="7" t="n">
        <v>16</v>
      </c>
      <c r="E106" s="7" t="n">
        <v>16</v>
      </c>
      <c r="F106" s="7" t="n">
        <v>16</v>
      </c>
      <c r="G106" s="7" t="n">
        <v>16</v>
      </c>
      <c r="H106" s="7" t="n">
        <v>16</v>
      </c>
      <c r="I106" s="7" t="n">
        <v>16</v>
      </c>
      <c r="J106" s="7" t="n">
        <v>16</v>
      </c>
      <c r="K106" s="7" t="n">
        <v>16</v>
      </c>
      <c r="L106" s="7" t="n">
        <v>16</v>
      </c>
    </row>
    <row r="107" customFormat="false" ht="12.75" hidden="false" customHeight="false" outlineLevel="0" collapsed="false">
      <c r="A107" s="8" t="s">
        <v>10</v>
      </c>
      <c r="B107" s="7" t="n">
        <v>-110</v>
      </c>
      <c r="C107" s="7" t="n">
        <v>-110</v>
      </c>
      <c r="D107" s="7" t="n">
        <v>-110</v>
      </c>
      <c r="E107" s="7" t="n">
        <v>-110</v>
      </c>
      <c r="F107" s="7" t="n">
        <v>-110</v>
      </c>
      <c r="G107" s="7" t="n">
        <v>-110</v>
      </c>
      <c r="H107" s="7" t="n">
        <v>-110</v>
      </c>
      <c r="I107" s="7" t="n">
        <v>-110</v>
      </c>
      <c r="J107" s="7" t="n">
        <v>-110</v>
      </c>
      <c r="K107" s="7" t="n">
        <v>-110</v>
      </c>
      <c r="L107" s="7" t="n">
        <v>-110</v>
      </c>
    </row>
    <row r="108" customFormat="false" ht="12.75" hidden="false" customHeight="false" outlineLevel="0" collapsed="false">
      <c r="A108" s="8" t="s">
        <v>11</v>
      </c>
      <c r="B108" s="9" t="n">
        <f aca="false">POWER(10,B107/20)*1000000</f>
        <v>3.16227766016838</v>
      </c>
      <c r="C108" s="9" t="n">
        <f aca="false">POWER(10,C107/20)*1000000</f>
        <v>3.16227766016838</v>
      </c>
      <c r="D108" s="9" t="n">
        <f aca="false">POWER(10,D107/20)*1000000</f>
        <v>3.16227766016838</v>
      </c>
      <c r="E108" s="9" t="n">
        <f aca="false">POWER(10,E107/20)*1000000</f>
        <v>3.16227766016838</v>
      </c>
      <c r="F108" s="9" t="n">
        <f aca="false">POWER(10,F107/20)*1000000</f>
        <v>3.16227766016838</v>
      </c>
      <c r="G108" s="9" t="n">
        <f aca="false">POWER(10,G107/20)*1000000</f>
        <v>3.16227766016838</v>
      </c>
      <c r="H108" s="9" t="n">
        <f aca="false">POWER(10,H107/20)*1000000</f>
        <v>3.16227766016838</v>
      </c>
      <c r="I108" s="9" t="n">
        <f aca="false">POWER(10,I107/20)*1000000</f>
        <v>3.16227766016838</v>
      </c>
      <c r="J108" s="9" t="n">
        <f aca="false">POWER(10,J107/20)*1000000</f>
        <v>3.16227766016838</v>
      </c>
      <c r="K108" s="9" t="n">
        <f aca="false">POWER(10,K107/20)*1000000</f>
        <v>3.16227766016838</v>
      </c>
      <c r="L108" s="9" t="n">
        <f aca="false">POWER(10,L107/20)*1000000</f>
        <v>3.16227766016838</v>
      </c>
    </row>
    <row r="109" customFormat="false" ht="12.75" hidden="false" customHeight="false" outlineLevel="0" collapsed="false">
      <c r="A109" s="8" t="s">
        <v>12</v>
      </c>
      <c r="B109" s="7" t="n">
        <v>10</v>
      </c>
      <c r="C109" s="7" t="n">
        <v>10</v>
      </c>
      <c r="D109" s="7" t="n">
        <v>10</v>
      </c>
      <c r="E109" s="7" t="n">
        <v>10</v>
      </c>
      <c r="F109" s="7" t="n">
        <v>10</v>
      </c>
      <c r="G109" s="7" t="n">
        <v>10</v>
      </c>
      <c r="H109" s="7" t="n">
        <v>10</v>
      </c>
      <c r="I109" s="7" t="n">
        <v>10</v>
      </c>
      <c r="J109" s="7" t="n">
        <v>10</v>
      </c>
      <c r="K109" s="7" t="n">
        <v>10</v>
      </c>
      <c r="L109" s="7" t="n">
        <v>10</v>
      </c>
    </row>
    <row r="110" customFormat="false" ht="12.75" hidden="false" customHeight="false" outlineLevel="0" collapsed="false">
      <c r="A110" s="8" t="s">
        <v>16</v>
      </c>
      <c r="B110" s="7" t="n">
        <v>40</v>
      </c>
      <c r="C110" s="7" t="n">
        <v>40</v>
      </c>
      <c r="D110" s="7" t="n">
        <v>40</v>
      </c>
      <c r="E110" s="7" t="n">
        <v>40</v>
      </c>
      <c r="F110" s="7" t="n">
        <v>40</v>
      </c>
      <c r="G110" s="7" t="n">
        <v>40</v>
      </c>
      <c r="H110" s="7" t="n">
        <v>40</v>
      </c>
      <c r="I110" s="7" t="n">
        <v>40</v>
      </c>
      <c r="J110" s="7" t="n">
        <v>40</v>
      </c>
      <c r="K110" s="7" t="n">
        <v>40</v>
      </c>
      <c r="L110" s="7" t="n">
        <v>40</v>
      </c>
    </row>
    <row r="111" customFormat="false" ht="12.75" hidden="false" customHeight="false" outlineLevel="0" collapsed="false">
      <c r="A111" s="6" t="s">
        <v>14</v>
      </c>
      <c r="B111" s="6" t="n">
        <f aca="false">B110-B105+B106</f>
        <v>-34.2655585301823</v>
      </c>
      <c r="C111" s="6" t="n">
        <f aca="false">C110-C105+C106</f>
        <v>-103.838267149194</v>
      </c>
      <c r="D111" s="6" t="n">
        <f aca="false">D110-D105+D106</f>
        <v>-102.828277370051</v>
      </c>
      <c r="E111" s="6" t="n">
        <f aca="false">E110-E105+E106</f>
        <v>-105.27816776093</v>
      </c>
      <c r="F111" s="6" t="n">
        <f aca="false">F110-F105+F106</f>
        <v>-106.592694028875</v>
      </c>
      <c r="G111" s="6" t="n">
        <f aca="false">G110-G105+G106</f>
        <v>-107.801940973752</v>
      </c>
      <c r="H111" s="6" t="n">
        <f aca="false">H110-H105+H106</f>
        <v>-108.921528772849</v>
      </c>
      <c r="I111" s="6" t="n">
        <f aca="false">I110-I105+I106</f>
        <v>-109.963840077512</v>
      </c>
      <c r="J111" s="6" t="n">
        <f aca="false">J110-J105+J106</f>
        <v>-110.938857187513</v>
      </c>
      <c r="K111" s="6" t="n">
        <f aca="false">K110-K105+K106</f>
        <v>-111.854744978502</v>
      </c>
      <c r="L111" s="6" t="n">
        <f aca="false">L110-L105+L106</f>
        <v>-112.718266957192</v>
      </c>
    </row>
    <row r="112" customFormat="false" ht="12.75" hidden="false" customHeight="false" outlineLevel="0" collapsed="false">
      <c r="A112" s="10" t="s">
        <v>22</v>
      </c>
    </row>
    <row r="113" customFormat="false" ht="12.75" hidden="false" customHeight="false" outlineLevel="0" collapsed="false">
      <c r="A113" s="1" t="s">
        <v>0</v>
      </c>
      <c r="B113" s="2" t="s">
        <v>1</v>
      </c>
      <c r="C113" s="3"/>
      <c r="D113" s="3"/>
      <c r="E113" s="3"/>
      <c r="F113" s="3"/>
      <c r="G113" s="3"/>
      <c r="H113" s="3"/>
      <c r="I113" s="3"/>
      <c r="J113" s="3"/>
      <c r="K113" s="3"/>
      <c r="L113" s="4"/>
    </row>
    <row r="114" customFormat="false" ht="12.75" hidden="false" customHeight="false" outlineLevel="0" collapsed="false">
      <c r="A114" s="5"/>
      <c r="B114" s="6" t="n">
        <v>0.1</v>
      </c>
      <c r="C114" s="6" t="n">
        <v>10</v>
      </c>
      <c r="D114" s="6" t="n">
        <f aca="false">C114+1</f>
        <v>11</v>
      </c>
      <c r="E114" s="6" t="n">
        <v>11</v>
      </c>
      <c r="F114" s="6" t="n">
        <v>12</v>
      </c>
      <c r="G114" s="6" t="n">
        <v>13</v>
      </c>
      <c r="H114" s="6" t="n">
        <v>14</v>
      </c>
      <c r="I114" s="6" t="n">
        <v>15</v>
      </c>
      <c r="J114" s="6" t="n">
        <v>16</v>
      </c>
      <c r="K114" s="6" t="n">
        <v>17</v>
      </c>
      <c r="L114" s="6" t="n">
        <v>18</v>
      </c>
    </row>
    <row r="115" customFormat="false" ht="12.75" hidden="false" customHeight="false" outlineLevel="0" collapsed="false">
      <c r="A115" s="7" t="s">
        <v>2</v>
      </c>
      <c r="B115" s="7" t="n">
        <v>1.7</v>
      </c>
      <c r="C115" s="7" t="n">
        <v>1.7</v>
      </c>
      <c r="D115" s="7" t="n">
        <v>1.7</v>
      </c>
      <c r="E115" s="7" t="n">
        <v>1.7</v>
      </c>
      <c r="F115" s="7" t="n">
        <v>1.7</v>
      </c>
      <c r="G115" s="7" t="n">
        <v>1.7</v>
      </c>
      <c r="H115" s="7" t="n">
        <v>1.7</v>
      </c>
      <c r="I115" s="7" t="n">
        <v>1.7</v>
      </c>
      <c r="J115" s="7" t="n">
        <v>1.7</v>
      </c>
      <c r="K115" s="7" t="n">
        <v>1.7</v>
      </c>
      <c r="L115" s="7" t="n">
        <v>1.7</v>
      </c>
    </row>
    <row r="116" customFormat="false" ht="12.75" hidden="false" customHeight="false" outlineLevel="0" collapsed="false">
      <c r="A116" s="8" t="s">
        <v>3</v>
      </c>
      <c r="B116" s="7" t="n">
        <v>46</v>
      </c>
      <c r="C116" s="7" t="n">
        <v>46</v>
      </c>
      <c r="D116" s="7" t="n">
        <v>46</v>
      </c>
      <c r="E116" s="7" t="n">
        <v>46</v>
      </c>
      <c r="F116" s="7" t="n">
        <v>46</v>
      </c>
      <c r="G116" s="7" t="n">
        <v>46</v>
      </c>
      <c r="H116" s="7" t="n">
        <v>46</v>
      </c>
      <c r="I116" s="7" t="n">
        <v>46</v>
      </c>
      <c r="J116" s="7" t="n">
        <v>46</v>
      </c>
      <c r="K116" s="7" t="n">
        <v>46</v>
      </c>
      <c r="L116" s="7" t="n">
        <v>46</v>
      </c>
    </row>
    <row r="117" customFormat="false" ht="12.75" hidden="false" customHeight="false" outlineLevel="0" collapsed="false">
      <c r="A117" s="7" t="s">
        <v>4</v>
      </c>
      <c r="B117" s="7" t="n">
        <v>900</v>
      </c>
      <c r="C117" s="7" t="n">
        <v>900</v>
      </c>
      <c r="D117" s="7" t="n">
        <v>900</v>
      </c>
      <c r="E117" s="7" t="n">
        <v>900</v>
      </c>
      <c r="F117" s="7" t="n">
        <v>900</v>
      </c>
      <c r="G117" s="7" t="n">
        <v>900</v>
      </c>
      <c r="H117" s="7" t="n">
        <v>900</v>
      </c>
      <c r="I117" s="7" t="n">
        <v>900</v>
      </c>
      <c r="J117" s="7" t="n">
        <v>900</v>
      </c>
      <c r="K117" s="7" t="n">
        <v>900</v>
      </c>
      <c r="L117" s="7" t="n">
        <v>900</v>
      </c>
    </row>
    <row r="118" customFormat="false" ht="12.75" hidden="false" customHeight="false" outlineLevel="0" collapsed="false">
      <c r="A118" s="7" t="s">
        <v>5</v>
      </c>
      <c r="B118" s="7" t="n">
        <f aca="false">3.2*((LOG10(11.75*B115))^2)-4.97</f>
        <v>0.4420508343239</v>
      </c>
      <c r="C118" s="7" t="n">
        <f aca="false">3.2*(LOG10(11.75*C115))^2-4.97</f>
        <v>0.4420508343239</v>
      </c>
      <c r="D118" s="7" t="n">
        <f aca="false">3.2*(LOG10(11.75*D115))^2-4.97</f>
        <v>0.4420508343239</v>
      </c>
      <c r="E118" s="7" t="n">
        <f aca="false">3.2*(LOG10(11.75*E115))^2-4.97</f>
        <v>0.4420508343239</v>
      </c>
      <c r="F118" s="7" t="n">
        <f aca="false">3.2*(LOG10(11.75*F115))^2-4.97</f>
        <v>0.4420508343239</v>
      </c>
      <c r="G118" s="7" t="n">
        <f aca="false">3.2*(LOG10(11.75*G115))^2-4.97</f>
        <v>0.4420508343239</v>
      </c>
      <c r="H118" s="7" t="n">
        <f aca="false">3.2*(LOG10(11.75*H115))^2-4.97</f>
        <v>0.4420508343239</v>
      </c>
      <c r="I118" s="7" t="n">
        <f aca="false">3.2*(LOG10(11.75*I115))^2-4.97</f>
        <v>0.4420508343239</v>
      </c>
      <c r="J118" s="7" t="n">
        <f aca="false">3.2*(LOG10(11.75*J115))^2-4.97</f>
        <v>0.4420508343239</v>
      </c>
      <c r="K118" s="7" t="n">
        <f aca="false">3.2*(LOG10(11.75*K115))^2-4.97</f>
        <v>0.4420508343239</v>
      </c>
      <c r="L118" s="7" t="n">
        <f aca="false">3.2*(LOG10(11.75*L115))^2-4.97</f>
        <v>0.4420508343239</v>
      </c>
    </row>
    <row r="119" customFormat="false" ht="12.75" hidden="false" customHeight="false" outlineLevel="0" collapsed="false">
      <c r="A119" s="7" t="s">
        <v>6</v>
      </c>
      <c r="B119" s="7" t="n">
        <f aca="false">69.55+26.16*LOG10(B117)-13.82*LOG10(B116)-B118</f>
        <v>123.411619978769</v>
      </c>
      <c r="C119" s="7" t="n">
        <f aca="false">69.55+26.16*LOG10(C117)-13.82*LOG10(C116)-C118</f>
        <v>123.411619978769</v>
      </c>
      <c r="D119" s="7" t="n">
        <f aca="false">69.55+26.16*LOG10(D117)-13.82*LOG10(D116)-D118</f>
        <v>123.411619978769</v>
      </c>
      <c r="E119" s="7" t="n">
        <f aca="false">69.55+26.16*LOG10(E117)-13.82*LOG10(E116)-E118</f>
        <v>123.411619978769</v>
      </c>
      <c r="F119" s="7" t="n">
        <f aca="false">69.55+26.16*LOG10(F117)-13.82*LOG10(F116)-F118</f>
        <v>123.411619978769</v>
      </c>
      <c r="G119" s="7" t="n">
        <f aca="false">69.55+26.16*LOG10(G117)-13.82*LOG10(G116)-G118</f>
        <v>123.411619978769</v>
      </c>
      <c r="H119" s="7" t="n">
        <f aca="false">69.55+26.16*LOG10(H117)-13.82*LOG10(H116)-H118</f>
        <v>123.411619978769</v>
      </c>
      <c r="I119" s="7" t="n">
        <f aca="false">69.55+26.16*LOG10(I117)-13.82*LOG10(I116)-I118</f>
        <v>123.411619978769</v>
      </c>
      <c r="J119" s="7" t="n">
        <f aca="false">69.55+26.16*LOG10(J117)-13.82*LOG10(J116)-J118</f>
        <v>123.411619978769</v>
      </c>
      <c r="K119" s="7" t="n">
        <f aca="false">69.55+26.16*LOG10(K117)-13.82*LOG10(K116)-K118</f>
        <v>123.411619978769</v>
      </c>
      <c r="L119" s="7" t="n">
        <f aca="false">69.55+26.16*LOG10(L117)-13.82*LOG10(L116)-L118</f>
        <v>123.411619978769</v>
      </c>
    </row>
    <row r="120" customFormat="false" ht="12.75" hidden="false" customHeight="false" outlineLevel="0" collapsed="false">
      <c r="A120" s="7" t="s">
        <v>7</v>
      </c>
      <c r="B120" s="7" t="n">
        <f aca="false">44.9-6.55*LOG10(B116)</f>
        <v>34.0089362024857</v>
      </c>
      <c r="C120" s="7" t="n">
        <f aca="false">44.9-6.55*LOG10(C116)</f>
        <v>34.0089362024857</v>
      </c>
      <c r="D120" s="7" t="n">
        <f aca="false">44.9-6.55*LOG10(D116)</f>
        <v>34.0089362024857</v>
      </c>
      <c r="E120" s="7" t="n">
        <f aca="false">44.9-6.55*LOG10(E116)</f>
        <v>34.0089362024857</v>
      </c>
      <c r="F120" s="7" t="n">
        <f aca="false">44.9-6.55*LOG10(F116)</f>
        <v>34.0089362024857</v>
      </c>
      <c r="G120" s="7" t="n">
        <f aca="false">44.9-6.55*LOG10(G116)</f>
        <v>34.0089362024857</v>
      </c>
      <c r="H120" s="7" t="n">
        <f aca="false">44.9-6.55*LOG10(H116)</f>
        <v>34.0089362024857</v>
      </c>
      <c r="I120" s="7" t="n">
        <f aca="false">44.9-6.55*LOG10(I116)</f>
        <v>34.0089362024857</v>
      </c>
      <c r="J120" s="7" t="n">
        <f aca="false">44.9-6.55*LOG10(J116)</f>
        <v>34.0089362024857</v>
      </c>
      <c r="K120" s="7" t="n">
        <f aca="false">44.9-6.55*LOG10(K116)</f>
        <v>34.0089362024857</v>
      </c>
      <c r="L120" s="7" t="n">
        <f aca="false">44.9-6.55*LOG10(L116)</f>
        <v>34.0089362024857</v>
      </c>
    </row>
    <row r="121" customFormat="false" ht="12.75" hidden="false" customHeight="false" outlineLevel="0" collapsed="false">
      <c r="A121" s="7" t="s">
        <v>8</v>
      </c>
      <c r="B121" s="7" t="n">
        <f aca="false">B119+B120*LOG10(B114)</f>
        <v>89.4026837762838</v>
      </c>
      <c r="C121" s="7" t="n">
        <f aca="false">C119+C120*LOG10(C114)</f>
        <v>157.420556181255</v>
      </c>
      <c r="D121" s="7" t="n">
        <f aca="false">D119+D120*LOG10(D114)</f>
        <v>158.828277370051</v>
      </c>
      <c r="E121" s="7" t="n">
        <f aca="false">E119+E120*LOG10(E114)</f>
        <v>158.828277370051</v>
      </c>
      <c r="F121" s="7" t="n">
        <f aca="false">F119+F120*LOG10(F114)</f>
        <v>160.113426126522</v>
      </c>
      <c r="G121" s="7" t="n">
        <f aca="false">G119+G120*LOG10(G114)</f>
        <v>161.295648380556</v>
      </c>
      <c r="H121" s="7" t="n">
        <f aca="false">H119+H120*LOG10(H114)</f>
        <v>162.390215224031</v>
      </c>
      <c r="I121" s="7" t="n">
        <f aca="false">I119+I120*LOG10(I114)</f>
        <v>163.409232576295</v>
      </c>
      <c r="J121" s="7" t="n">
        <f aca="false">J119+J120*LOG10(J114)</f>
        <v>164.362459649053</v>
      </c>
      <c r="K121" s="7" t="n">
        <f aca="false">K119+K120*LOG10(K114)</f>
        <v>165.257878846341</v>
      </c>
      <c r="L121" s="7" t="n">
        <f aca="false">L119+L120*LOG10(L114)</f>
        <v>166.102102521562</v>
      </c>
    </row>
    <row r="122" customFormat="false" ht="12.75" hidden="false" customHeight="false" outlineLevel="0" collapsed="false">
      <c r="A122" s="8" t="s">
        <v>9</v>
      </c>
      <c r="B122" s="7" t="n">
        <v>16</v>
      </c>
      <c r="C122" s="7" t="n">
        <v>16</v>
      </c>
      <c r="D122" s="7" t="n">
        <v>16</v>
      </c>
      <c r="E122" s="7" t="n">
        <v>16</v>
      </c>
      <c r="F122" s="7" t="n">
        <v>16</v>
      </c>
      <c r="G122" s="7" t="n">
        <v>16</v>
      </c>
      <c r="H122" s="7" t="n">
        <v>16</v>
      </c>
      <c r="I122" s="7" t="n">
        <v>16</v>
      </c>
      <c r="J122" s="7" t="n">
        <v>16</v>
      </c>
      <c r="K122" s="7" t="n">
        <v>16</v>
      </c>
      <c r="L122" s="7" t="n">
        <v>16</v>
      </c>
    </row>
    <row r="123" customFormat="false" ht="12.75" hidden="false" customHeight="false" outlineLevel="0" collapsed="false">
      <c r="A123" s="8" t="s">
        <v>10</v>
      </c>
      <c r="B123" s="7" t="n">
        <v>-110</v>
      </c>
      <c r="C123" s="7" t="n">
        <v>-110</v>
      </c>
      <c r="D123" s="7" t="n">
        <v>-110</v>
      </c>
      <c r="E123" s="7" t="n">
        <v>-110</v>
      </c>
      <c r="F123" s="7" t="n">
        <v>-110</v>
      </c>
      <c r="G123" s="7" t="n">
        <v>-110</v>
      </c>
      <c r="H123" s="7" t="n">
        <v>-110</v>
      </c>
      <c r="I123" s="7" t="n">
        <v>-110</v>
      </c>
      <c r="J123" s="7" t="n">
        <v>-110</v>
      </c>
      <c r="K123" s="7" t="n">
        <v>-110</v>
      </c>
      <c r="L123" s="7" t="n">
        <v>-110</v>
      </c>
    </row>
    <row r="124" customFormat="false" ht="12.75" hidden="false" customHeight="false" outlineLevel="0" collapsed="false">
      <c r="A124" s="8" t="s">
        <v>11</v>
      </c>
      <c r="B124" s="9" t="n">
        <f aca="false">POWER(10,B123/20)*1000000</f>
        <v>3.16227766016838</v>
      </c>
      <c r="C124" s="9" t="n">
        <f aca="false">POWER(10,C123/20)*1000000</f>
        <v>3.16227766016838</v>
      </c>
      <c r="D124" s="9" t="n">
        <f aca="false">POWER(10,D123/20)*1000000</f>
        <v>3.16227766016838</v>
      </c>
      <c r="E124" s="9" t="n">
        <f aca="false">POWER(10,E123/20)*1000000</f>
        <v>3.16227766016838</v>
      </c>
      <c r="F124" s="9" t="n">
        <f aca="false">POWER(10,F123/20)*1000000</f>
        <v>3.16227766016838</v>
      </c>
      <c r="G124" s="9" t="n">
        <f aca="false">POWER(10,G123/20)*1000000</f>
        <v>3.16227766016838</v>
      </c>
      <c r="H124" s="9" t="n">
        <f aca="false">POWER(10,H123/20)*1000000</f>
        <v>3.16227766016838</v>
      </c>
      <c r="I124" s="9" t="n">
        <f aca="false">POWER(10,I123/20)*1000000</f>
        <v>3.16227766016838</v>
      </c>
      <c r="J124" s="9" t="n">
        <f aca="false">POWER(10,J123/20)*1000000</f>
        <v>3.16227766016838</v>
      </c>
      <c r="K124" s="9" t="n">
        <f aca="false">POWER(10,K123/20)*1000000</f>
        <v>3.16227766016838</v>
      </c>
      <c r="L124" s="9" t="n">
        <f aca="false">POWER(10,L123/20)*1000000</f>
        <v>3.16227766016838</v>
      </c>
    </row>
    <row r="125" customFormat="false" ht="12.75" hidden="false" customHeight="false" outlineLevel="0" collapsed="false">
      <c r="A125" s="8" t="s">
        <v>12</v>
      </c>
      <c r="B125" s="7" t="n">
        <v>10</v>
      </c>
      <c r="C125" s="7" t="n">
        <v>10</v>
      </c>
      <c r="D125" s="7" t="n">
        <v>10</v>
      </c>
      <c r="E125" s="7" t="n">
        <v>10</v>
      </c>
      <c r="F125" s="7" t="n">
        <v>10</v>
      </c>
      <c r="G125" s="7" t="n">
        <v>10</v>
      </c>
      <c r="H125" s="7" t="n">
        <v>10</v>
      </c>
      <c r="I125" s="7" t="n">
        <v>10</v>
      </c>
      <c r="J125" s="7" t="n">
        <v>10</v>
      </c>
      <c r="K125" s="7" t="n">
        <v>10</v>
      </c>
      <c r="L125" s="7" t="n">
        <v>10</v>
      </c>
    </row>
    <row r="126" customFormat="false" ht="12.75" hidden="false" customHeight="false" outlineLevel="0" collapsed="false">
      <c r="A126" s="8" t="s">
        <v>16</v>
      </c>
      <c r="B126" s="7" t="n">
        <v>40</v>
      </c>
      <c r="C126" s="7" t="n">
        <v>40</v>
      </c>
      <c r="D126" s="7" t="n">
        <v>40</v>
      </c>
      <c r="E126" s="7" t="n">
        <v>40</v>
      </c>
      <c r="F126" s="7" t="n">
        <v>40</v>
      </c>
      <c r="G126" s="7" t="n">
        <v>40</v>
      </c>
      <c r="H126" s="7" t="n">
        <v>40</v>
      </c>
      <c r="I126" s="7" t="n">
        <v>40</v>
      </c>
      <c r="J126" s="7" t="n">
        <v>40</v>
      </c>
      <c r="K126" s="7" t="n">
        <v>40</v>
      </c>
      <c r="L126" s="7" t="n">
        <v>40</v>
      </c>
    </row>
    <row r="127" customFormat="false" ht="12.75" hidden="false" customHeight="false" outlineLevel="0" collapsed="false">
      <c r="A127" s="6" t="s">
        <v>14</v>
      </c>
      <c r="B127" s="6" t="n">
        <f aca="false">B126-B121+B122</f>
        <v>-33.4026837762838</v>
      </c>
      <c r="C127" s="6" t="n">
        <f aca="false">C126-C121+C122</f>
        <v>-101.420556181255</v>
      </c>
      <c r="D127" s="6" t="n">
        <f aca="false">D126-D121+D122</f>
        <v>-102.828277370051</v>
      </c>
      <c r="E127" s="6" t="n">
        <f aca="false">E126-E121+E122</f>
        <v>-102.828277370051</v>
      </c>
      <c r="F127" s="6" t="n">
        <f aca="false">F126-F121+F122</f>
        <v>-104.113426126522</v>
      </c>
      <c r="G127" s="6" t="n">
        <f aca="false">G126-G121+G122</f>
        <v>-105.295648380556</v>
      </c>
      <c r="H127" s="6" t="n">
        <f aca="false">H126-H121+H122</f>
        <v>-106.390215224031</v>
      </c>
      <c r="I127" s="6" t="n">
        <f aca="false">I126-I121+I122</f>
        <v>-107.409232576295</v>
      </c>
      <c r="J127" s="6" t="n">
        <f aca="false">J126-J121+J122</f>
        <v>-108.362459649053</v>
      </c>
      <c r="K127" s="6" t="n">
        <f aca="false">K126-K121+K122</f>
        <v>-109.257878846341</v>
      </c>
      <c r="L127" s="6" t="n">
        <f aca="false">L126-L121+L122</f>
        <v>-110.102102521562</v>
      </c>
    </row>
    <row r="128" customFormat="false" ht="12.75" hidden="false" customHeight="false" outlineLevel="0" collapsed="false">
      <c r="A128" s="10" t="s">
        <v>23</v>
      </c>
    </row>
  </sheetData>
  <printOptions headings="false" gridLines="false" gridLinesSet="true" horizontalCentered="false" verticalCentered="false"/>
  <pageMargins left="1.22013888888889" right="0.629861111111111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15:49:37Z</dcterms:created>
  <dc:creator>Айрат</dc:creator>
  <dc:description/>
  <dc:language>en-US</dc:language>
  <cp:lastModifiedBy>Anton</cp:lastModifiedBy>
  <cp:lastPrinted>2006-10-29T18:21:10Z</cp:lastPrinted>
  <dcterms:modified xsi:type="dcterms:W3CDTF">2006-11-10T15:08:04Z</dcterms:modified>
  <cp:revision>0</cp:revision>
  <dc:subject/>
  <dc:title/>
</cp:coreProperties>
</file>