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4.25"/>
      <color rgb="FF000000"/>
      <name val="Arial Cyr"/>
      <family val="2"/>
    </font>
    <font>
      <sz val="9.7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47465903351"/>
          <c:y val="0.0761730652041438"/>
          <c:w val="0.977984509176629"/>
          <c:h val="0.9238269347958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F$1:$F$64</c:f>
              <c:numCache>
                <c:formatCode>General</c:formatCode>
                <c:ptCount val="64"/>
                <c:pt idx="0">
                  <c:v>1</c:v>
                </c:pt>
                <c:pt idx="1">
                  <c:v>1</c:v>
                </c:pt>
                <c:pt idx="2">
                  <c:v>-1</c:v>
                </c:pt>
                <c:pt idx="3">
                  <c:v>-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1</c:v>
                </c:pt>
                <c:pt idx="13">
                  <c:v>1</c:v>
                </c:pt>
                <c:pt idx="14">
                  <c:v>-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-1</c:v>
                </c:pt>
                <c:pt idx="19">
                  <c:v>1</c:v>
                </c:pt>
                <c:pt idx="20">
                  <c:v>-1</c:v>
                </c:pt>
                <c:pt idx="21">
                  <c:v>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1</c:v>
                </c:pt>
                <c:pt idx="27">
                  <c:v>-1</c:v>
                </c:pt>
                <c:pt idx="28">
                  <c:v>-1</c:v>
                </c:pt>
                <c:pt idx="29">
                  <c:v>1</c:v>
                </c:pt>
                <c:pt idx="30">
                  <c:v>-1</c:v>
                </c:pt>
                <c:pt idx="31">
                  <c:v>1</c:v>
                </c:pt>
                <c:pt idx="32">
                  <c:v>1</c:v>
                </c:pt>
                <c:pt idx="33">
                  <c:v>-1</c:v>
                </c:pt>
                <c:pt idx="34">
                  <c:v>-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1</c:v>
                </c:pt>
                <c:pt idx="44">
                  <c:v>1</c:v>
                </c:pt>
                <c:pt idx="45">
                  <c:v>-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-1</c:v>
                </c:pt>
                <c:pt idx="50">
                  <c:v>1</c:v>
                </c:pt>
                <c:pt idx="51">
                  <c:v>-1</c:v>
                </c:pt>
                <c:pt idx="52">
                  <c:v>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1</c:v>
                </c:pt>
                <c:pt idx="58">
                  <c:v>-1</c:v>
                </c:pt>
                <c:pt idx="59">
                  <c:v>-1</c:v>
                </c:pt>
                <c:pt idx="60">
                  <c:v>1</c:v>
                </c:pt>
                <c:pt idx="61">
                  <c:v>-1</c:v>
                </c:pt>
                <c:pt idx="62">
                  <c:v>1</c:v>
                </c:pt>
                <c:pt idx="63">
                  <c:v>1</c:v>
                </c:pt>
              </c:numCache>
            </c:numRef>
          </c:val>
        </c:ser>
        <c:gapWidth val="150"/>
        <c:overlap val="0"/>
        <c:axId val="49029684"/>
        <c:axId val="57520568"/>
      </c:barChart>
      <c:catAx>
        <c:axId val="49029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520568"/>
        <c:crossesAt val="0"/>
        <c:auto val="1"/>
        <c:lblAlgn val="ctr"/>
        <c:lblOffset val="100"/>
        <c:noMultiLvlLbl val="0"/>
      </c:catAx>
      <c:valAx>
        <c:axId val="5752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2968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2!$J$1:$J$139</c:f>
              <c:numCache>
                <c:formatCode>General</c:formatCode>
                <c:ptCount val="139"/>
                <c:pt idx="0">
                  <c:v>-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5">
                  <c:v>-1</c:v>
                </c:pt>
                <c:pt idx="6">
                  <c:v>1</c:v>
                </c:pt>
                <c:pt idx="7">
                  <c:v>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1</c:v>
                </c:pt>
                <c:pt idx="14">
                  <c:v>-1</c:v>
                </c:pt>
                <c:pt idx="15">
                  <c:v>-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-1</c:v>
                </c:pt>
                <c:pt idx="20">
                  <c:v>-1</c:v>
                </c:pt>
                <c:pt idx="21">
                  <c:v>1</c:v>
                </c:pt>
                <c:pt idx="22">
                  <c:v>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1</c:v>
                </c:pt>
                <c:pt idx="29">
                  <c:v>-1</c:v>
                </c:pt>
                <c:pt idx="30">
                  <c:v>-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-1</c:v>
                </c:pt>
                <c:pt idx="35">
                  <c:v>-1</c:v>
                </c:pt>
                <c:pt idx="36">
                  <c:v>1</c:v>
                </c:pt>
                <c:pt idx="37">
                  <c:v>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1</c:v>
                </c:pt>
                <c:pt idx="44">
                  <c:v>-1</c:v>
                </c:pt>
                <c:pt idx="45">
                  <c:v>-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-1</c:v>
                </c:pt>
                <c:pt idx="50">
                  <c:v>-1</c:v>
                </c:pt>
                <c:pt idx="51">
                  <c:v>1</c:v>
                </c:pt>
                <c:pt idx="52">
                  <c:v>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1</c:v>
                </c:pt>
                <c:pt idx="59">
                  <c:v>-1</c:v>
                </c:pt>
                <c:pt idx="60">
                  <c:v>-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-1</c:v>
                </c:pt>
                <c:pt idx="65">
                  <c:v>-1</c:v>
                </c:pt>
                <c:pt idx="66">
                  <c:v>1</c:v>
                </c:pt>
                <c:pt idx="67">
                  <c:v>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1</c:v>
                </c:pt>
                <c:pt idx="74">
                  <c:v>-1</c:v>
                </c:pt>
                <c:pt idx="75">
                  <c:v>-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-1</c:v>
                </c:pt>
                <c:pt idx="80">
                  <c:v>-1</c:v>
                </c:pt>
                <c:pt idx="81">
                  <c:v>1</c:v>
                </c:pt>
                <c:pt idx="82">
                  <c:v>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1</c:v>
                </c:pt>
                <c:pt idx="89">
                  <c:v>-1</c:v>
                </c:pt>
                <c:pt idx="90">
                  <c:v>-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-1</c:v>
                </c:pt>
                <c:pt idx="95">
                  <c:v>-1</c:v>
                </c:pt>
                <c:pt idx="96">
                  <c:v>1</c:v>
                </c:pt>
                <c:pt idx="97">
                  <c:v>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1</c:v>
                </c:pt>
                <c:pt idx="104">
                  <c:v>-1</c:v>
                </c:pt>
                <c:pt idx="105">
                  <c:v>-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-1</c:v>
                </c:pt>
                <c:pt idx="110">
                  <c:v>-1</c:v>
                </c:pt>
                <c:pt idx="111">
                  <c:v>1</c:v>
                </c:pt>
                <c:pt idx="112">
                  <c:v>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1</c:v>
                </c:pt>
                <c:pt idx="119">
                  <c:v>-1</c:v>
                </c:pt>
                <c:pt idx="120">
                  <c:v>-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-1</c:v>
                </c:pt>
                <c:pt idx="125">
                  <c:v>-1</c:v>
                </c:pt>
                <c:pt idx="126">
                  <c:v>1</c:v>
                </c:pt>
                <c:pt idx="127">
                  <c:v>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</c:v>
                </c:pt>
                <c:pt idx="133">
                  <c:v>1</c:v>
                </c:pt>
                <c:pt idx="134">
                  <c:v>-1</c:v>
                </c:pt>
                <c:pt idx="135">
                  <c:v>-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</c:numCache>
            </c:numRef>
          </c:val>
        </c:ser>
        <c:gapWidth val="0"/>
        <c:overlap val="0"/>
        <c:axId val="81661091"/>
        <c:axId val="53355682"/>
      </c:barChart>
      <c:catAx>
        <c:axId val="81661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55682"/>
        <c:crossesAt val="0"/>
        <c:auto val="1"/>
        <c:lblAlgn val="ctr"/>
        <c:lblOffset val="100"/>
        <c:noMultiLvlLbl val="0"/>
      </c:catAx>
      <c:valAx>
        <c:axId val="5335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661091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207523770153"/>
          <c:y val="0.0492029128124385"/>
          <c:w val="0.959332368747416"/>
          <c:h val="0.852588073213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H$1:$H$127</c:f>
              <c:numCache>
                <c:formatCode>General</c:formatCode>
                <c:ptCount val="127"/>
                <c:pt idx="0">
                  <c:v>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-1</c:v>
                </c:pt>
                <c:pt idx="12">
                  <c:v>-1</c:v>
                </c:pt>
                <c:pt idx="13">
                  <c:v>1</c:v>
                </c:pt>
                <c:pt idx="14">
                  <c:v>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-1</c:v>
                </c:pt>
                <c:pt idx="26">
                  <c:v>-1</c:v>
                </c:pt>
                <c:pt idx="27">
                  <c:v>1</c:v>
                </c:pt>
                <c:pt idx="28">
                  <c:v>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-1</c:v>
                </c:pt>
                <c:pt idx="40">
                  <c:v>-1</c:v>
                </c:pt>
                <c:pt idx="41">
                  <c:v>1</c:v>
                </c:pt>
                <c:pt idx="42">
                  <c:v>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-1</c:v>
                </c:pt>
                <c:pt idx="54">
                  <c:v>-1</c:v>
                </c:pt>
                <c:pt idx="55">
                  <c:v>1</c:v>
                </c:pt>
                <c:pt idx="56">
                  <c:v>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-1</c:v>
                </c:pt>
                <c:pt idx="68">
                  <c:v>-1</c:v>
                </c:pt>
                <c:pt idx="69">
                  <c:v>1</c:v>
                </c:pt>
                <c:pt idx="70">
                  <c:v>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-1</c:v>
                </c:pt>
                <c:pt idx="82">
                  <c:v>-1</c:v>
                </c:pt>
                <c:pt idx="83">
                  <c:v>1</c:v>
                </c:pt>
                <c:pt idx="84">
                  <c:v>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-1</c:v>
                </c:pt>
                <c:pt idx="96">
                  <c:v>-1</c:v>
                </c:pt>
                <c:pt idx="97">
                  <c:v>1</c:v>
                </c:pt>
                <c:pt idx="98">
                  <c:v>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-1</c:v>
                </c:pt>
                <c:pt idx="110">
                  <c:v>-1</c:v>
                </c:pt>
                <c:pt idx="111">
                  <c:v>1</c:v>
                </c:pt>
                <c:pt idx="112">
                  <c:v>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-1</c:v>
                </c:pt>
                <c:pt idx="124">
                  <c:v>-1</c:v>
                </c:pt>
                <c:pt idx="125">
                  <c:v>1</c:v>
                </c:pt>
                <c:pt idx="126">
                  <c:v>1</c:v>
                </c:pt>
              </c:numCache>
            </c:numRef>
          </c:val>
        </c:ser>
        <c:gapWidth val="0"/>
        <c:overlap val="0"/>
        <c:axId val="72239568"/>
        <c:axId val="97379773"/>
      </c:barChart>
      <c:catAx>
        <c:axId val="72239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79773"/>
        <c:crossesAt val="0"/>
        <c:auto val="1"/>
        <c:lblAlgn val="ctr"/>
        <c:lblOffset val="100"/>
        <c:noMultiLvlLbl val="0"/>
      </c:catAx>
      <c:valAx>
        <c:axId val="97379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239568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4</xdr:row>
      <xdr:rowOff>114480</xdr:rowOff>
    </xdr:from>
    <xdr:to>
      <xdr:col>13</xdr:col>
      <xdr:colOff>419400</xdr:colOff>
      <xdr:row>11</xdr:row>
      <xdr:rowOff>162000</xdr:rowOff>
    </xdr:to>
    <xdr:graphicFrame>
      <xdr:nvGraphicFramePr>
        <xdr:cNvPr id="0" name="Chart 1"/>
        <xdr:cNvGraphicFramePr/>
      </xdr:nvGraphicFramePr>
      <xdr:xfrm>
        <a:off x="169560" y="762120"/>
        <a:ext cx="8551800" cy="11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11</xdr:col>
      <xdr:colOff>409320</xdr:colOff>
      <xdr:row>17</xdr:row>
      <xdr:rowOff>38160</xdr:rowOff>
    </xdr:to>
    <xdr:graphicFrame>
      <xdr:nvGraphicFramePr>
        <xdr:cNvPr id="1" name="Chart 1"/>
        <xdr:cNvGraphicFramePr/>
      </xdr:nvGraphicFramePr>
      <xdr:xfrm>
        <a:off x="0" y="133560"/>
        <a:ext cx="74408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8</xdr:row>
      <xdr:rowOff>86040</xdr:rowOff>
    </xdr:from>
    <xdr:to>
      <xdr:col>11</xdr:col>
      <xdr:colOff>70200</xdr:colOff>
      <xdr:row>19</xdr:row>
      <xdr:rowOff>133560</xdr:rowOff>
    </xdr:to>
    <xdr:graphicFrame>
      <xdr:nvGraphicFramePr>
        <xdr:cNvPr id="2" name="Chart 1"/>
        <xdr:cNvGraphicFramePr/>
      </xdr:nvGraphicFramePr>
      <xdr:xfrm>
        <a:off x="129600" y="1381320"/>
        <a:ext cx="69663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0" t="n">
        <v>1</v>
      </c>
      <c r="B1" s="0" t="n">
        <v>0</v>
      </c>
      <c r="C1" s="0" t="n">
        <v>0</v>
      </c>
      <c r="D1" s="0" t="n">
        <v>1</v>
      </c>
      <c r="E1" s="1" t="n">
        <v>1</v>
      </c>
      <c r="F1" s="0" t="n">
        <f aca="false">IF($E1=1,1,-1)</f>
        <v>1</v>
      </c>
      <c r="G1" s="0" t="n">
        <f aca="false">IF($E62=1,1,-1)</f>
        <v>-1</v>
      </c>
      <c r="H1" s="0" t="n">
        <v>-1</v>
      </c>
      <c r="I1" s="0" t="n">
        <v>1</v>
      </c>
      <c r="J1" s="0" t="n">
        <v>0</v>
      </c>
    </row>
    <row r="2" customFormat="false" ht="12.75" hidden="false" customHeight="false" outlineLevel="0" collapsed="false">
      <c r="A2" s="0" t="n">
        <f aca="false">N(OR(AND(E1,NOT(C1)),AND(C1,NOT(E1))))</f>
        <v>1</v>
      </c>
      <c r="B2" s="0" t="n">
        <f aca="false">A1</f>
        <v>1</v>
      </c>
      <c r="C2" s="0" t="n">
        <f aca="false">B1</f>
        <v>0</v>
      </c>
      <c r="D2" s="0" t="n">
        <f aca="false">C1</f>
        <v>0</v>
      </c>
      <c r="E2" s="1" t="n">
        <f aca="false">D1</f>
        <v>1</v>
      </c>
      <c r="F2" s="0" t="n">
        <f aca="false">IF($E2=1,1,-1)</f>
        <v>1</v>
      </c>
      <c r="H2" s="0" t="n">
        <v>0</v>
      </c>
      <c r="I2" s="0" t="n">
        <v>-0.03226</v>
      </c>
      <c r="J2" s="0" t="n">
        <v>1</v>
      </c>
    </row>
    <row r="3" customFormat="false" ht="12.75" hidden="false" customHeight="false" outlineLevel="0" collapsed="false">
      <c r="A3" s="0" t="n">
        <f aca="false">N(OR(AND(E2,NOT(C2)),AND(C2,NOT(E2))))</f>
        <v>1</v>
      </c>
      <c r="B3" s="0" t="n">
        <f aca="false">A2</f>
        <v>1</v>
      </c>
      <c r="C3" s="0" t="n">
        <f aca="false">B2</f>
        <v>1</v>
      </c>
      <c r="D3" s="0" t="n">
        <f aca="false">C2</f>
        <v>0</v>
      </c>
      <c r="E3" s="1" t="n">
        <f aca="false">D2</f>
        <v>0</v>
      </c>
      <c r="F3" s="0" t="n">
        <f aca="false">IF($E3=1,1,-1)</f>
        <v>-1</v>
      </c>
      <c r="H3" s="0" t="n">
        <v>0</v>
      </c>
      <c r="I3" s="0" t="n">
        <v>0</v>
      </c>
      <c r="J3" s="0" t="n">
        <v>2</v>
      </c>
    </row>
    <row r="4" customFormat="false" ht="12.75" hidden="false" customHeight="false" outlineLevel="0" collapsed="false">
      <c r="A4" s="0" t="n">
        <f aca="false">N(OR(AND(E3,NOT(C3)),AND(C3,NOT(E3))))</f>
        <v>1</v>
      </c>
      <c r="B4" s="0" t="n">
        <f aca="false">A3</f>
        <v>1</v>
      </c>
      <c r="C4" s="0" t="n">
        <f aca="false">B3</f>
        <v>1</v>
      </c>
      <c r="D4" s="0" t="n">
        <f aca="false">C3</f>
        <v>1</v>
      </c>
      <c r="E4" s="1" t="n">
        <f aca="false">D3</f>
        <v>0</v>
      </c>
      <c r="F4" s="0" t="n">
        <f aca="false">IF($E4=1,1,-1)</f>
        <v>-1</v>
      </c>
      <c r="H4" s="0" t="n">
        <v>0</v>
      </c>
      <c r="I4" s="0" t="n">
        <v>0.32258</v>
      </c>
      <c r="J4" s="0" t="n">
        <v>3</v>
      </c>
    </row>
    <row r="5" customFormat="false" ht="12.75" hidden="false" customHeight="false" outlineLevel="0" collapsed="false">
      <c r="A5" s="0" t="n">
        <f aca="false">N(OR(AND(E4,NOT(C4)),AND(C4,NOT(E4))))</f>
        <v>1</v>
      </c>
      <c r="B5" s="0" t="n">
        <f aca="false">A4</f>
        <v>1</v>
      </c>
      <c r="C5" s="0" t="n">
        <f aca="false">B4</f>
        <v>1</v>
      </c>
      <c r="D5" s="0" t="n">
        <f aca="false">C4</f>
        <v>1</v>
      </c>
      <c r="E5" s="1" t="n">
        <f aca="false">D4</f>
        <v>1</v>
      </c>
      <c r="F5" s="0" t="n">
        <f aca="false">IF($E5=1,1,-1)</f>
        <v>1</v>
      </c>
      <c r="H5" s="0" t="n">
        <v>0</v>
      </c>
      <c r="I5" s="0" t="n">
        <v>-0.06452</v>
      </c>
      <c r="J5" s="0" t="n">
        <v>4</v>
      </c>
    </row>
    <row r="6" customFormat="false" ht="12.75" hidden="false" customHeight="false" outlineLevel="0" collapsed="false">
      <c r="A6" s="0" t="n">
        <f aca="false">N(OR(AND(E5,NOT(C5)),AND(C5,NOT(E5))))</f>
        <v>0</v>
      </c>
      <c r="B6" s="0" t="n">
        <f aca="false">A5</f>
        <v>1</v>
      </c>
      <c r="C6" s="0" t="n">
        <f aca="false">B5</f>
        <v>1</v>
      </c>
      <c r="D6" s="0" t="n">
        <f aca="false">C5</f>
        <v>1</v>
      </c>
      <c r="E6" s="1" t="n">
        <f aca="false">D5</f>
        <v>1</v>
      </c>
      <c r="F6" s="0" t="n">
        <f aca="false">IF($E6=1,1,-1)</f>
        <v>1</v>
      </c>
      <c r="H6" s="0" t="n">
        <v>0</v>
      </c>
      <c r="I6" s="0" t="n">
        <v>-0.03226</v>
      </c>
      <c r="J6" s="0" t="n">
        <v>5</v>
      </c>
    </row>
    <row r="7" customFormat="false" ht="12.75" hidden="false" customHeight="false" outlineLevel="0" collapsed="false">
      <c r="A7" s="0" t="n">
        <f aca="false">N(OR(AND(E6,NOT(C6)),AND(C6,NOT(E6))))</f>
        <v>0</v>
      </c>
      <c r="B7" s="0" t="n">
        <f aca="false">A6</f>
        <v>0</v>
      </c>
      <c r="C7" s="0" t="n">
        <f aca="false">B6</f>
        <v>1</v>
      </c>
      <c r="D7" s="0" t="n">
        <f aca="false">C6</f>
        <v>1</v>
      </c>
      <c r="E7" s="1" t="n">
        <f aca="false">D6</f>
        <v>1</v>
      </c>
      <c r="F7" s="0" t="n">
        <f aca="false">IF($E7=1,1,-1)</f>
        <v>1</v>
      </c>
      <c r="H7" s="0" t="n">
        <v>0</v>
      </c>
      <c r="I7" s="0" t="n">
        <v>0.064516</v>
      </c>
      <c r="J7" s="0" t="n">
        <v>6</v>
      </c>
    </row>
    <row r="8" customFormat="false" ht="12.75" hidden="false" customHeight="false" outlineLevel="0" collapsed="false">
      <c r="A8" s="0" t="n">
        <f aca="false">N(OR(AND(E7,NOT(C7)),AND(C7,NOT(E7))))</f>
        <v>0</v>
      </c>
      <c r="B8" s="0" t="n">
        <f aca="false">A7</f>
        <v>0</v>
      </c>
      <c r="C8" s="0" t="n">
        <f aca="false">B7</f>
        <v>0</v>
      </c>
      <c r="D8" s="0" t="n">
        <f aca="false">C7</f>
        <v>1</v>
      </c>
      <c r="E8" s="1" t="n">
        <f aca="false">D7</f>
        <v>1</v>
      </c>
      <c r="F8" s="0" t="n">
        <f aca="false">IF($E8=1,1,-1)</f>
        <v>1</v>
      </c>
      <c r="H8" s="0" t="n">
        <v>0</v>
      </c>
      <c r="I8" s="0" t="n">
        <v>-0.09677</v>
      </c>
      <c r="J8" s="0" t="n">
        <v>7</v>
      </c>
    </row>
    <row r="9" customFormat="false" ht="12.75" hidden="false" customHeight="false" outlineLevel="0" collapsed="false">
      <c r="A9" s="0" t="n">
        <f aca="false">N(OR(AND(E8,NOT(C8)),AND(C8,NOT(E8))))</f>
        <v>1</v>
      </c>
      <c r="B9" s="0" t="n">
        <f aca="false">A8</f>
        <v>0</v>
      </c>
      <c r="C9" s="0" t="n">
        <f aca="false">B8</f>
        <v>0</v>
      </c>
      <c r="D9" s="0" t="n">
        <f aca="false">C8</f>
        <v>0</v>
      </c>
      <c r="E9" s="1" t="n">
        <f aca="false">D8</f>
        <v>1</v>
      </c>
      <c r="F9" s="0" t="n">
        <f aca="false">IF($E9=1,1,-1)</f>
        <v>1</v>
      </c>
      <c r="H9" s="0" t="n">
        <v>0</v>
      </c>
      <c r="I9" s="0" t="n">
        <v>-0.12903</v>
      </c>
      <c r="J9" s="0" t="n">
        <v>8</v>
      </c>
    </row>
    <row r="10" customFormat="false" ht="12.75" hidden="false" customHeight="false" outlineLevel="0" collapsed="false">
      <c r="A10" s="0" t="n">
        <f aca="false">N(OR(AND(E9,NOT(C9)),AND(C9,NOT(E9))))</f>
        <v>1</v>
      </c>
      <c r="B10" s="0" t="n">
        <f aca="false">A9</f>
        <v>1</v>
      </c>
      <c r="C10" s="0" t="n">
        <f aca="false">B9</f>
        <v>0</v>
      </c>
      <c r="D10" s="0" t="n">
        <f aca="false">C9</f>
        <v>0</v>
      </c>
      <c r="E10" s="1" t="n">
        <f aca="false">D9</f>
        <v>0</v>
      </c>
      <c r="F10" s="0" t="n">
        <f aca="false">IF($E10=1,1,-1)</f>
        <v>-1</v>
      </c>
      <c r="H10" s="0" t="n">
        <v>0</v>
      </c>
      <c r="I10" s="0" t="n">
        <v>-0.03226</v>
      </c>
      <c r="J10" s="0" t="n">
        <v>9</v>
      </c>
    </row>
    <row r="11" customFormat="false" ht="12.75" hidden="false" customHeight="false" outlineLevel="0" collapsed="false">
      <c r="A11" s="0" t="n">
        <f aca="false">N(OR(AND(E10,NOT(C10)),AND(C10,NOT(E10))))</f>
        <v>0</v>
      </c>
      <c r="B11" s="0" t="n">
        <f aca="false">A10</f>
        <v>1</v>
      </c>
      <c r="C11" s="0" t="n">
        <f aca="false">B10</f>
        <v>1</v>
      </c>
      <c r="D11" s="0" t="n">
        <f aca="false">C10</f>
        <v>0</v>
      </c>
      <c r="E11" s="1" t="n">
        <f aca="false">D10</f>
        <v>0</v>
      </c>
      <c r="F11" s="0" t="n">
        <f aca="false">IF($E11=1,1,-1)</f>
        <v>-1</v>
      </c>
      <c r="H11" s="0" t="n">
        <v>0</v>
      </c>
      <c r="I11" s="0" t="n">
        <v>0.064516</v>
      </c>
      <c r="J11" s="0" t="n">
        <v>10</v>
      </c>
    </row>
    <row r="12" customFormat="false" ht="12.75" hidden="false" customHeight="false" outlineLevel="0" collapsed="false">
      <c r="A12" s="0" t="n">
        <f aca="false">N(OR(AND(E11,NOT(C11)),AND(C11,NOT(E11))))</f>
        <v>1</v>
      </c>
      <c r="B12" s="0" t="n">
        <f aca="false">A11</f>
        <v>0</v>
      </c>
      <c r="C12" s="0" t="n">
        <f aca="false">B11</f>
        <v>1</v>
      </c>
      <c r="D12" s="0" t="n">
        <f aca="false">C11</f>
        <v>1</v>
      </c>
      <c r="E12" s="1" t="n">
        <f aca="false">D11</f>
        <v>0</v>
      </c>
      <c r="F12" s="0" t="n">
        <f aca="false">IF($E12=1,1,-1)</f>
        <v>-1</v>
      </c>
      <c r="H12" s="0" t="n">
        <v>0</v>
      </c>
      <c r="I12" s="0" t="n">
        <v>-0.03226</v>
      </c>
      <c r="J12" s="0" t="n">
        <v>11</v>
      </c>
    </row>
    <row r="13" customFormat="false" ht="12.75" hidden="false" customHeight="false" outlineLevel="0" collapsed="false">
      <c r="A13" s="0" t="n">
        <f aca="false">N(OR(AND(E12,NOT(C12)),AND(C12,NOT(E12))))</f>
        <v>1</v>
      </c>
      <c r="B13" s="0" t="n">
        <f aca="false">A12</f>
        <v>1</v>
      </c>
      <c r="C13" s="0" t="n">
        <f aca="false">B12</f>
        <v>0</v>
      </c>
      <c r="D13" s="0" t="n">
        <f aca="false">C12</f>
        <v>1</v>
      </c>
      <c r="E13" s="1" t="n">
        <f aca="false">D12</f>
        <v>1</v>
      </c>
      <c r="F13" s="0" t="n">
        <f aca="false">IF($E13=1,1,-1)</f>
        <v>1</v>
      </c>
      <c r="H13" s="0" t="n">
        <v>0</v>
      </c>
      <c r="I13" s="0" t="n">
        <v>-0.06452</v>
      </c>
      <c r="J13" s="0" t="n">
        <v>12</v>
      </c>
    </row>
    <row r="14" customFormat="false" ht="12.75" hidden="false" customHeight="false" outlineLevel="0" collapsed="false">
      <c r="A14" s="0" t="n">
        <f aca="false">N(OR(AND(E13,NOT(C13)),AND(C13,NOT(E13))))</f>
        <v>1</v>
      </c>
      <c r="B14" s="0" t="n">
        <f aca="false">A13</f>
        <v>1</v>
      </c>
      <c r="C14" s="0" t="n">
        <f aca="false">B13</f>
        <v>1</v>
      </c>
      <c r="D14" s="0" t="n">
        <f aca="false">C13</f>
        <v>0</v>
      </c>
      <c r="E14" s="1" t="n">
        <f aca="false">D13</f>
        <v>1</v>
      </c>
      <c r="F14" s="0" t="n">
        <f aca="false">IF($E14=1,1,-1)</f>
        <v>1</v>
      </c>
      <c r="H14" s="0" t="n">
        <v>0</v>
      </c>
      <c r="I14" s="0" t="n">
        <v>-0.09677</v>
      </c>
      <c r="J14" s="0" t="n">
        <v>13</v>
      </c>
    </row>
    <row r="15" customFormat="false" ht="12.75" hidden="false" customHeight="false" outlineLevel="0" collapsed="false">
      <c r="A15" s="0" t="n">
        <f aca="false">N(OR(AND(E14,NOT(C14)),AND(C14,NOT(E14))))</f>
        <v>0</v>
      </c>
      <c r="B15" s="0" t="n">
        <f aca="false">A14</f>
        <v>1</v>
      </c>
      <c r="C15" s="0" t="n">
        <f aca="false">B14</f>
        <v>1</v>
      </c>
      <c r="D15" s="0" t="n">
        <f aca="false">C14</f>
        <v>1</v>
      </c>
      <c r="E15" s="1" t="n">
        <f aca="false">D14</f>
        <v>0</v>
      </c>
      <c r="F15" s="0" t="n">
        <f aca="false">IF($E15=1,1,-1)</f>
        <v>-1</v>
      </c>
      <c r="H15" s="0" t="n">
        <v>0</v>
      </c>
      <c r="I15" s="0" t="n">
        <v>-0.06452</v>
      </c>
      <c r="J15" s="0" t="n">
        <v>14</v>
      </c>
    </row>
    <row r="16" customFormat="false" ht="12.75" hidden="false" customHeight="false" outlineLevel="0" collapsed="false">
      <c r="A16" s="0" t="n">
        <f aca="false">N(OR(AND(E15,NOT(C15)),AND(C15,NOT(E15))))</f>
        <v>1</v>
      </c>
      <c r="B16" s="0" t="n">
        <f aca="false">A15</f>
        <v>0</v>
      </c>
      <c r="C16" s="0" t="n">
        <f aca="false">B15</f>
        <v>1</v>
      </c>
      <c r="D16" s="0" t="n">
        <f aca="false">C15</f>
        <v>1</v>
      </c>
      <c r="E16" s="1" t="n">
        <f aca="false">D15</f>
        <v>1</v>
      </c>
      <c r="F16" s="0" t="n">
        <f aca="false">IF($E16=1,1,-1)</f>
        <v>1</v>
      </c>
      <c r="H16" s="0" t="n">
        <v>0</v>
      </c>
      <c r="I16" s="0" t="n">
        <v>0.032258</v>
      </c>
      <c r="J16" s="0" t="n">
        <v>15</v>
      </c>
    </row>
    <row r="17" customFormat="false" ht="12.75" hidden="false" customHeight="false" outlineLevel="0" collapsed="false">
      <c r="A17" s="0" t="n">
        <f aca="false">N(OR(AND(E16,NOT(C16)),AND(C16,NOT(E16))))</f>
        <v>0</v>
      </c>
      <c r="B17" s="0" t="n">
        <f aca="false">A16</f>
        <v>1</v>
      </c>
      <c r="C17" s="0" t="n">
        <f aca="false">B16</f>
        <v>0</v>
      </c>
      <c r="D17" s="0" t="n">
        <f aca="false">C16</f>
        <v>1</v>
      </c>
      <c r="E17" s="1" t="n">
        <f aca="false">D16</f>
        <v>1</v>
      </c>
      <c r="F17" s="0" t="n">
        <f aca="false">IF($E17=1,1,-1)</f>
        <v>1</v>
      </c>
      <c r="H17" s="0" t="n">
        <v>0</v>
      </c>
      <c r="I17" s="0" t="n">
        <v>-0.06452</v>
      </c>
      <c r="J17" s="0" t="n">
        <v>16</v>
      </c>
    </row>
    <row r="18" customFormat="false" ht="12.75" hidden="false" customHeight="false" outlineLevel="0" collapsed="false">
      <c r="A18" s="0" t="n">
        <f aca="false">N(OR(AND(E17,NOT(C17)),AND(C17,NOT(E17))))</f>
        <v>1</v>
      </c>
      <c r="B18" s="0" t="n">
        <f aca="false">A17</f>
        <v>0</v>
      </c>
      <c r="C18" s="0" t="n">
        <f aca="false">B17</f>
        <v>1</v>
      </c>
      <c r="D18" s="0" t="n">
        <f aca="false">C17</f>
        <v>0</v>
      </c>
      <c r="E18" s="1" t="n">
        <f aca="false">D17</f>
        <v>1</v>
      </c>
      <c r="F18" s="0" t="n">
        <f aca="false">IF($E18=1,1,-1)</f>
        <v>1</v>
      </c>
      <c r="H18" s="0" t="n">
        <v>0</v>
      </c>
      <c r="I18" s="0" t="n">
        <v>0.032258</v>
      </c>
      <c r="J18" s="0" t="n">
        <v>17</v>
      </c>
    </row>
    <row r="19" customFormat="false" ht="12.75" hidden="false" customHeight="false" outlineLevel="0" collapsed="false">
      <c r="A19" s="0" t="n">
        <f aca="false">N(OR(AND(E18,NOT(C18)),AND(C18,NOT(E18))))</f>
        <v>0</v>
      </c>
      <c r="B19" s="0" t="n">
        <f aca="false">A18</f>
        <v>1</v>
      </c>
      <c r="C19" s="0" t="n">
        <f aca="false">B18</f>
        <v>0</v>
      </c>
      <c r="D19" s="0" t="n">
        <f aca="false">C18</f>
        <v>1</v>
      </c>
      <c r="E19" s="1" t="n">
        <f aca="false">D18</f>
        <v>0</v>
      </c>
      <c r="F19" s="0" t="n">
        <f aca="false">IF($E19=1,1,-1)</f>
        <v>-1</v>
      </c>
      <c r="H19" s="0" t="n">
        <v>0</v>
      </c>
      <c r="I19" s="0" t="n">
        <v>0.064516</v>
      </c>
      <c r="J19" s="0" t="n">
        <v>18</v>
      </c>
    </row>
    <row r="20" customFormat="false" ht="12.75" hidden="false" customHeight="false" outlineLevel="0" collapsed="false">
      <c r="A20" s="0" t="n">
        <f aca="false">N(OR(AND(E19,NOT(C19)),AND(C19,NOT(E19))))</f>
        <v>0</v>
      </c>
      <c r="B20" s="0" t="n">
        <f aca="false">A19</f>
        <v>0</v>
      </c>
      <c r="C20" s="0" t="n">
        <f aca="false">B19</f>
        <v>1</v>
      </c>
      <c r="D20" s="0" t="n">
        <f aca="false">C19</f>
        <v>0</v>
      </c>
      <c r="E20" s="1" t="n">
        <f aca="false">D19</f>
        <v>1</v>
      </c>
      <c r="F20" s="0" t="n">
        <f aca="false">IF($E20=1,1,-1)</f>
        <v>1</v>
      </c>
      <c r="H20" s="0" t="n">
        <v>0</v>
      </c>
      <c r="I20" s="0" t="n">
        <v>0.032258</v>
      </c>
      <c r="J20" s="0" t="n">
        <v>19</v>
      </c>
    </row>
    <row r="21" customFormat="false" ht="12.75" hidden="false" customHeight="false" outlineLevel="0" collapsed="false">
      <c r="A21" s="0" t="n">
        <f aca="false">N(OR(AND(E20,NOT(C20)),AND(C20,NOT(E20))))</f>
        <v>0</v>
      </c>
      <c r="B21" s="0" t="n">
        <f aca="false">A20</f>
        <v>0</v>
      </c>
      <c r="C21" s="0" t="n">
        <f aca="false">B20</f>
        <v>0</v>
      </c>
      <c r="D21" s="0" t="n">
        <f aca="false">C20</f>
        <v>1</v>
      </c>
      <c r="E21" s="1" t="n">
        <f aca="false">D20</f>
        <v>0</v>
      </c>
      <c r="F21" s="0" t="n">
        <f aca="false">IF($E21=1,1,-1)</f>
        <v>-1</v>
      </c>
      <c r="H21" s="0" t="n">
        <v>0</v>
      </c>
      <c r="I21" s="0" t="n">
        <v>0</v>
      </c>
      <c r="J21" s="0" t="n">
        <v>20</v>
      </c>
    </row>
    <row r="22" customFormat="false" ht="12.75" hidden="false" customHeight="false" outlineLevel="0" collapsed="false">
      <c r="A22" s="0" t="n">
        <f aca="false">N(OR(AND(E21,NOT(C21)),AND(C21,NOT(E21))))</f>
        <v>0</v>
      </c>
      <c r="B22" s="0" t="n">
        <f aca="false">A21</f>
        <v>0</v>
      </c>
      <c r="C22" s="0" t="n">
        <f aca="false">B21</f>
        <v>0</v>
      </c>
      <c r="D22" s="0" t="n">
        <f aca="false">C21</f>
        <v>0</v>
      </c>
      <c r="E22" s="1" t="n">
        <f aca="false">D21</f>
        <v>1</v>
      </c>
      <c r="F22" s="0" t="n">
        <f aca="false">IF($E22=1,1,-1)</f>
        <v>1</v>
      </c>
      <c r="H22" s="0" t="n">
        <v>0</v>
      </c>
      <c r="I22" s="0" t="n">
        <v>-0.09677</v>
      </c>
      <c r="J22" s="0" t="n">
        <v>21</v>
      </c>
    </row>
    <row r="23" customFormat="false" ht="12.75" hidden="false" customHeight="false" outlineLevel="0" collapsed="false">
      <c r="A23" s="0" t="n">
        <f aca="false">N(OR(AND(E22,NOT(C22)),AND(C22,NOT(E22))))</f>
        <v>1</v>
      </c>
      <c r="B23" s="0" t="n">
        <f aca="false">A22</f>
        <v>0</v>
      </c>
      <c r="C23" s="0" t="n">
        <f aca="false">B22</f>
        <v>0</v>
      </c>
      <c r="D23" s="0" t="n">
        <f aca="false">C22</f>
        <v>0</v>
      </c>
      <c r="E23" s="1" t="n">
        <f aca="false">D22</f>
        <v>0</v>
      </c>
      <c r="F23" s="0" t="n">
        <f aca="false">IF($E23=1,1,-1)</f>
        <v>-1</v>
      </c>
      <c r="H23" s="0" t="n">
        <v>0</v>
      </c>
      <c r="I23" s="0" t="n">
        <v>0</v>
      </c>
      <c r="J23" s="0" t="n">
        <v>22</v>
      </c>
    </row>
    <row r="24" customFormat="false" ht="12.75" hidden="false" customHeight="false" outlineLevel="0" collapsed="false">
      <c r="A24" s="0" t="n">
        <f aca="false">N(OR(AND(E23,NOT(C23)),AND(C23,NOT(E23))))</f>
        <v>0</v>
      </c>
      <c r="B24" s="0" t="n">
        <f aca="false">A23</f>
        <v>1</v>
      </c>
      <c r="C24" s="0" t="n">
        <f aca="false">B23</f>
        <v>0</v>
      </c>
      <c r="D24" s="0" t="n">
        <f aca="false">C23</f>
        <v>0</v>
      </c>
      <c r="E24" s="1" t="n">
        <f aca="false">D23</f>
        <v>0</v>
      </c>
      <c r="F24" s="0" t="n">
        <f aca="false">IF($E24=1,1,-1)</f>
        <v>-1</v>
      </c>
      <c r="H24" s="0" t="n">
        <v>0</v>
      </c>
      <c r="I24" s="0" t="n">
        <v>0.096774</v>
      </c>
      <c r="J24" s="0" t="n">
        <v>23</v>
      </c>
    </row>
    <row r="25" customFormat="false" ht="12.75" hidden="false" customHeight="false" outlineLevel="0" collapsed="false">
      <c r="A25" s="0" t="n">
        <f aca="false">N(OR(AND(E24,NOT(C24)),AND(C24,NOT(E24))))</f>
        <v>0</v>
      </c>
      <c r="B25" s="0" t="n">
        <f aca="false">A24</f>
        <v>0</v>
      </c>
      <c r="C25" s="0" t="n">
        <f aca="false">B24</f>
        <v>1</v>
      </c>
      <c r="D25" s="0" t="n">
        <f aca="false">C24</f>
        <v>0</v>
      </c>
      <c r="E25" s="1" t="n">
        <f aca="false">D24</f>
        <v>0</v>
      </c>
      <c r="F25" s="0" t="n">
        <f aca="false">IF($E25=1,1,-1)</f>
        <v>-1</v>
      </c>
      <c r="H25" s="0" t="n">
        <v>0</v>
      </c>
      <c r="I25" s="0" t="n">
        <v>0.064516</v>
      </c>
      <c r="J25" s="0" t="n">
        <v>24</v>
      </c>
    </row>
    <row r="26" customFormat="false" ht="12.75" hidden="false" customHeight="false" outlineLevel="0" collapsed="false">
      <c r="A26" s="0" t="n">
        <f aca="false">N(OR(AND(E25,NOT(C25)),AND(C25,NOT(E25))))</f>
        <v>1</v>
      </c>
      <c r="B26" s="0" t="n">
        <f aca="false">A25</f>
        <v>0</v>
      </c>
      <c r="C26" s="0" t="n">
        <f aca="false">B25</f>
        <v>0</v>
      </c>
      <c r="D26" s="0" t="n">
        <f aca="false">C25</f>
        <v>1</v>
      </c>
      <c r="E26" s="1" t="n">
        <f aca="false">D25</f>
        <v>0</v>
      </c>
      <c r="F26" s="0" t="n">
        <f aca="false">IF($E26=1,1,-1)</f>
        <v>-1</v>
      </c>
      <c r="H26" s="0" t="n">
        <v>0</v>
      </c>
      <c r="I26" s="0" t="n">
        <v>-0.09677</v>
      </c>
      <c r="J26" s="0" t="n">
        <v>25</v>
      </c>
    </row>
    <row r="27" customFormat="false" ht="12.75" hidden="false" customHeight="false" outlineLevel="0" collapsed="false">
      <c r="A27" s="0" t="n">
        <f aca="false">N(OR(AND(E26,NOT(C26)),AND(C26,NOT(E26))))</f>
        <v>0</v>
      </c>
      <c r="B27" s="0" t="n">
        <f aca="false">A26</f>
        <v>1</v>
      </c>
      <c r="C27" s="0" t="n">
        <f aca="false">B26</f>
        <v>0</v>
      </c>
      <c r="D27" s="0" t="n">
        <f aca="false">C26</f>
        <v>0</v>
      </c>
      <c r="E27" s="1" t="n">
        <f aca="false">D26</f>
        <v>1</v>
      </c>
      <c r="F27" s="0" t="n">
        <f aca="false">IF($E27=1,1,-1)</f>
        <v>1</v>
      </c>
      <c r="H27" s="0" t="n">
        <v>0</v>
      </c>
      <c r="I27" s="0" t="n">
        <v>0</v>
      </c>
      <c r="J27" s="0" t="n">
        <v>26</v>
      </c>
    </row>
    <row r="28" customFormat="false" ht="12.75" hidden="false" customHeight="false" outlineLevel="0" collapsed="false">
      <c r="A28" s="0" t="n">
        <f aca="false">N(OR(AND(E27,NOT(C27)),AND(C27,NOT(E27))))</f>
        <v>1</v>
      </c>
      <c r="B28" s="0" t="n">
        <f aca="false">A27</f>
        <v>0</v>
      </c>
      <c r="C28" s="0" t="n">
        <f aca="false">B27</f>
        <v>1</v>
      </c>
      <c r="D28" s="0" t="n">
        <f aca="false">C27</f>
        <v>0</v>
      </c>
      <c r="E28" s="1" t="n">
        <f aca="false">D27</f>
        <v>0</v>
      </c>
      <c r="F28" s="0" t="n">
        <f aca="false">IF($E28=1,1,-1)</f>
        <v>-1</v>
      </c>
      <c r="H28" s="0" t="n">
        <v>0</v>
      </c>
      <c r="I28" s="0" t="n">
        <v>0.032258</v>
      </c>
      <c r="J28" s="0" t="n">
        <v>27</v>
      </c>
    </row>
    <row r="29" customFormat="false" ht="12.75" hidden="false" customHeight="false" outlineLevel="0" collapsed="false">
      <c r="A29" s="0" t="n">
        <f aca="false">N(OR(AND(E28,NOT(C28)),AND(C28,NOT(E28))))</f>
        <v>1</v>
      </c>
      <c r="B29" s="0" t="n">
        <f aca="false">A28</f>
        <v>1</v>
      </c>
      <c r="C29" s="0" t="n">
        <f aca="false">B28</f>
        <v>0</v>
      </c>
      <c r="D29" s="0" t="n">
        <f aca="false">C28</f>
        <v>1</v>
      </c>
      <c r="E29" s="1" t="n">
        <f aca="false">D28</f>
        <v>0</v>
      </c>
      <c r="F29" s="0" t="n">
        <f aca="false">IF($E29=1,1,-1)</f>
        <v>-1</v>
      </c>
      <c r="H29" s="0" t="n">
        <v>0</v>
      </c>
      <c r="I29" s="0" t="n">
        <v>-0.06452</v>
      </c>
      <c r="J29" s="0" t="n">
        <v>28</v>
      </c>
    </row>
    <row r="30" customFormat="false" ht="12.75" hidden="false" customHeight="false" outlineLevel="0" collapsed="false">
      <c r="A30" s="0" t="n">
        <f aca="false">N(OR(AND(E29,NOT(C29)),AND(C29,NOT(E29))))</f>
        <v>0</v>
      </c>
      <c r="B30" s="0" t="n">
        <f aca="false">A29</f>
        <v>1</v>
      </c>
      <c r="C30" s="0" t="n">
        <f aca="false">B29</f>
        <v>1</v>
      </c>
      <c r="D30" s="0" t="n">
        <f aca="false">C29</f>
        <v>0</v>
      </c>
      <c r="E30" s="1" t="n">
        <f aca="false">D29</f>
        <v>1</v>
      </c>
      <c r="F30" s="0" t="n">
        <f aca="false">IF($E30=1,1,-1)</f>
        <v>1</v>
      </c>
      <c r="H30" s="0" t="n">
        <v>0</v>
      </c>
      <c r="I30" s="0" t="n">
        <v>-0.03226</v>
      </c>
      <c r="J30" s="0" t="n">
        <v>29</v>
      </c>
    </row>
    <row r="31" customFormat="false" ht="12.75" hidden="false" customHeight="false" outlineLevel="0" collapsed="false">
      <c r="A31" s="0" t="n">
        <f aca="false">N(OR(AND(E30,NOT(C30)),AND(C30,NOT(E30))))</f>
        <v>0</v>
      </c>
      <c r="B31" s="0" t="n">
        <f aca="false">A30</f>
        <v>0</v>
      </c>
      <c r="C31" s="0" t="n">
        <f aca="false">B30</f>
        <v>1</v>
      </c>
      <c r="D31" s="0" t="n">
        <f aca="false">C30</f>
        <v>1</v>
      </c>
      <c r="E31" s="1" t="n">
        <f aca="false">D30</f>
        <v>0</v>
      </c>
      <c r="F31" s="0" t="n">
        <f aca="false">IF($E31=1,1,-1)</f>
        <v>-1</v>
      </c>
      <c r="H31" s="0" t="n">
        <v>0</v>
      </c>
      <c r="I31" s="0" t="n">
        <v>0</v>
      </c>
      <c r="J31" s="0" t="n">
        <v>30</v>
      </c>
    </row>
    <row r="32" customFormat="false" ht="12.75" hidden="false" customHeight="false" outlineLevel="0" collapsed="false">
      <c r="A32" s="0" t="n">
        <f aca="false">N(OR(AND(E31,NOT(C31)),AND(C31,NOT(E31))))</f>
        <v>1</v>
      </c>
      <c r="B32" s="0" t="n">
        <f aca="false">A31</f>
        <v>0</v>
      </c>
      <c r="C32" s="0" t="n">
        <f aca="false">B31</f>
        <v>0</v>
      </c>
      <c r="D32" s="0" t="n">
        <f aca="false">C31</f>
        <v>1</v>
      </c>
      <c r="E32" s="1" t="n">
        <f aca="false">D31</f>
        <v>1</v>
      </c>
      <c r="F32" s="0" t="n">
        <f aca="false">IF($E32=1,1,-1)</f>
        <v>1</v>
      </c>
      <c r="H32" s="0" t="n">
        <f aca="false">SUM(H1:H31)/31</f>
        <v>-0.032258064516129</v>
      </c>
      <c r="I32" s="0" t="n">
        <v>0</v>
      </c>
      <c r="J32" s="0" t="n">
        <v>31</v>
      </c>
    </row>
    <row r="33" customFormat="false" ht="12.75" hidden="false" customHeight="false" outlineLevel="0" collapsed="false">
      <c r="A33" s="0" t="n">
        <f aca="false">N(OR(AND(E32,NOT(C32)),AND(C32,NOT(E32))))</f>
        <v>1</v>
      </c>
      <c r="B33" s="0" t="n">
        <f aca="false">A32</f>
        <v>1</v>
      </c>
      <c r="C33" s="0" t="n">
        <f aca="false">B32</f>
        <v>0</v>
      </c>
      <c r="D33" s="0" t="n">
        <f aca="false">C32</f>
        <v>0</v>
      </c>
      <c r="E33" s="1" t="n">
        <f aca="false">D32</f>
        <v>1</v>
      </c>
      <c r="F33" s="0" t="n">
        <f aca="false">IF($E33=1,1,-1)</f>
        <v>1</v>
      </c>
    </row>
    <row r="34" customFormat="false" ht="12.75" hidden="false" customHeight="false" outlineLevel="0" collapsed="false">
      <c r="A34" s="0" t="n">
        <f aca="false">N(OR(AND(E33,NOT(C33)),AND(C33,NOT(E33))))</f>
        <v>1</v>
      </c>
      <c r="B34" s="0" t="n">
        <f aca="false">A33</f>
        <v>1</v>
      </c>
      <c r="C34" s="0" t="n">
        <f aca="false">B33</f>
        <v>1</v>
      </c>
      <c r="D34" s="0" t="n">
        <f aca="false">C33</f>
        <v>0</v>
      </c>
      <c r="E34" s="1" t="n">
        <f aca="false">D33</f>
        <v>0</v>
      </c>
      <c r="F34" s="0" t="n">
        <f aca="false">IF($E34=1,1,-1)</f>
        <v>-1</v>
      </c>
    </row>
    <row r="35" customFormat="false" ht="12.75" hidden="false" customHeight="false" outlineLevel="0" collapsed="false">
      <c r="A35" s="0" t="n">
        <f aca="false">N(OR(AND(E34,NOT(C34)),AND(C34,NOT(E34))))</f>
        <v>1</v>
      </c>
      <c r="B35" s="0" t="n">
        <f aca="false">A34</f>
        <v>1</v>
      </c>
      <c r="C35" s="0" t="n">
        <f aca="false">B34</f>
        <v>1</v>
      </c>
      <c r="D35" s="0" t="n">
        <f aca="false">C34</f>
        <v>1</v>
      </c>
      <c r="E35" s="1" t="n">
        <f aca="false">D34</f>
        <v>0</v>
      </c>
      <c r="F35" s="0" t="n">
        <f aca="false">IF($E35=1,1,-1)</f>
        <v>-1</v>
      </c>
    </row>
    <row r="36" customFormat="false" ht="12.75" hidden="false" customHeight="false" outlineLevel="0" collapsed="false">
      <c r="A36" s="0" t="n">
        <f aca="false">N(OR(AND(E35,NOT(C35)),AND(C35,NOT(E35))))</f>
        <v>1</v>
      </c>
      <c r="B36" s="0" t="n">
        <f aca="false">A35</f>
        <v>1</v>
      </c>
      <c r="C36" s="0" t="n">
        <f aca="false">B35</f>
        <v>1</v>
      </c>
      <c r="D36" s="0" t="n">
        <f aca="false">C35</f>
        <v>1</v>
      </c>
      <c r="E36" s="1" t="n">
        <f aca="false">D35</f>
        <v>1</v>
      </c>
      <c r="F36" s="0" t="n">
        <f aca="false">IF($E36=1,1,-1)</f>
        <v>1</v>
      </c>
    </row>
    <row r="37" customFormat="false" ht="12.75" hidden="false" customHeight="false" outlineLevel="0" collapsed="false">
      <c r="A37" s="0" t="n">
        <f aca="false">N(OR(AND(E36,NOT(C36)),AND(C36,NOT(E36))))</f>
        <v>0</v>
      </c>
      <c r="B37" s="0" t="n">
        <f aca="false">A36</f>
        <v>1</v>
      </c>
      <c r="C37" s="0" t="n">
        <f aca="false">B36</f>
        <v>1</v>
      </c>
      <c r="D37" s="0" t="n">
        <f aca="false">C36</f>
        <v>1</v>
      </c>
      <c r="E37" s="1" t="n">
        <f aca="false">D36</f>
        <v>1</v>
      </c>
      <c r="F37" s="0" t="n">
        <f aca="false">IF($E37=1,1,-1)</f>
        <v>1</v>
      </c>
    </row>
    <row r="38" customFormat="false" ht="12.75" hidden="false" customHeight="false" outlineLevel="0" collapsed="false">
      <c r="A38" s="0" t="n">
        <f aca="false">N(OR(AND(E37,NOT(C37)),AND(C37,NOT(E37))))</f>
        <v>0</v>
      </c>
      <c r="B38" s="0" t="n">
        <f aca="false">A37</f>
        <v>0</v>
      </c>
      <c r="C38" s="0" t="n">
        <f aca="false">B37</f>
        <v>1</v>
      </c>
      <c r="D38" s="0" t="n">
        <f aca="false">C37</f>
        <v>1</v>
      </c>
      <c r="E38" s="1" t="n">
        <f aca="false">D37</f>
        <v>1</v>
      </c>
      <c r="F38" s="0" t="n">
        <f aca="false">IF($E38=1,1,-1)</f>
        <v>1</v>
      </c>
    </row>
    <row r="39" customFormat="false" ht="12.75" hidden="false" customHeight="false" outlineLevel="0" collapsed="false">
      <c r="A39" s="0" t="n">
        <f aca="false">N(OR(AND(E38,NOT(C38)),AND(C38,NOT(E38))))</f>
        <v>0</v>
      </c>
      <c r="B39" s="0" t="n">
        <f aca="false">A38</f>
        <v>0</v>
      </c>
      <c r="C39" s="0" t="n">
        <f aca="false">B38</f>
        <v>0</v>
      </c>
      <c r="D39" s="0" t="n">
        <f aca="false">C38</f>
        <v>1</v>
      </c>
      <c r="E39" s="1" t="n">
        <f aca="false">D38</f>
        <v>1</v>
      </c>
      <c r="F39" s="0" t="n">
        <f aca="false">IF($E39=1,1,-1)</f>
        <v>1</v>
      </c>
    </row>
    <row r="40" customFormat="false" ht="12.75" hidden="false" customHeight="false" outlineLevel="0" collapsed="false">
      <c r="A40" s="0" t="n">
        <f aca="false">N(OR(AND(E39,NOT(C39)),AND(C39,NOT(E39))))</f>
        <v>1</v>
      </c>
      <c r="B40" s="0" t="n">
        <f aca="false">A39</f>
        <v>0</v>
      </c>
      <c r="C40" s="0" t="n">
        <f aca="false">B39</f>
        <v>0</v>
      </c>
      <c r="D40" s="0" t="n">
        <f aca="false">C39</f>
        <v>0</v>
      </c>
      <c r="E40" s="1" t="n">
        <f aca="false">D39</f>
        <v>1</v>
      </c>
      <c r="F40" s="0" t="n">
        <f aca="false">IF($E40=1,1,-1)</f>
        <v>1</v>
      </c>
    </row>
    <row r="41" customFormat="false" ht="12.75" hidden="false" customHeight="false" outlineLevel="0" collapsed="false">
      <c r="A41" s="0" t="n">
        <f aca="false">N(OR(AND(E40,NOT(C40)),AND(C40,NOT(E40))))</f>
        <v>1</v>
      </c>
      <c r="B41" s="0" t="n">
        <f aca="false">A40</f>
        <v>1</v>
      </c>
      <c r="C41" s="0" t="n">
        <f aca="false">B40</f>
        <v>0</v>
      </c>
      <c r="D41" s="0" t="n">
        <f aca="false">C40</f>
        <v>0</v>
      </c>
      <c r="E41" s="1" t="n">
        <f aca="false">D40</f>
        <v>0</v>
      </c>
      <c r="F41" s="0" t="n">
        <f aca="false">IF($E41=1,1,-1)</f>
        <v>-1</v>
      </c>
    </row>
    <row r="42" customFormat="false" ht="12.75" hidden="false" customHeight="false" outlineLevel="0" collapsed="false">
      <c r="A42" s="0" t="n">
        <f aca="false">N(OR(AND(E41,NOT(C41)),AND(C41,NOT(E41))))</f>
        <v>0</v>
      </c>
      <c r="B42" s="0" t="n">
        <f aca="false">A41</f>
        <v>1</v>
      </c>
      <c r="C42" s="0" t="n">
        <f aca="false">B41</f>
        <v>1</v>
      </c>
      <c r="D42" s="0" t="n">
        <f aca="false">C41</f>
        <v>0</v>
      </c>
      <c r="E42" s="1" t="n">
        <f aca="false">D41</f>
        <v>0</v>
      </c>
      <c r="F42" s="0" t="n">
        <f aca="false">IF($E42=1,1,-1)</f>
        <v>-1</v>
      </c>
    </row>
    <row r="43" customFormat="false" ht="12.75" hidden="false" customHeight="false" outlineLevel="0" collapsed="false">
      <c r="A43" s="0" t="n">
        <f aca="false">N(OR(AND(E42,NOT(C42)),AND(C42,NOT(E42))))</f>
        <v>1</v>
      </c>
      <c r="B43" s="0" t="n">
        <f aca="false">A42</f>
        <v>0</v>
      </c>
      <c r="C43" s="0" t="n">
        <f aca="false">B42</f>
        <v>1</v>
      </c>
      <c r="D43" s="0" t="n">
        <f aca="false">C42</f>
        <v>1</v>
      </c>
      <c r="E43" s="1" t="n">
        <f aca="false">D42</f>
        <v>0</v>
      </c>
      <c r="F43" s="0" t="n">
        <f aca="false">IF($E43=1,1,-1)</f>
        <v>-1</v>
      </c>
    </row>
    <row r="44" customFormat="false" ht="12.75" hidden="false" customHeight="false" outlineLevel="0" collapsed="false">
      <c r="A44" s="0" t="n">
        <f aca="false">N(OR(AND(E43,NOT(C43)),AND(C43,NOT(E43))))</f>
        <v>1</v>
      </c>
      <c r="B44" s="0" t="n">
        <f aca="false">A43</f>
        <v>1</v>
      </c>
      <c r="C44" s="0" t="n">
        <f aca="false">B43</f>
        <v>0</v>
      </c>
      <c r="D44" s="0" t="n">
        <f aca="false">C43</f>
        <v>1</v>
      </c>
      <c r="E44" s="1" t="n">
        <f aca="false">D43</f>
        <v>1</v>
      </c>
      <c r="F44" s="0" t="n">
        <f aca="false">IF($E44=1,1,-1)</f>
        <v>1</v>
      </c>
    </row>
    <row r="45" customFormat="false" ht="12.75" hidden="false" customHeight="false" outlineLevel="0" collapsed="false">
      <c r="A45" s="0" t="n">
        <f aca="false">N(OR(AND(E44,NOT(C44)),AND(C44,NOT(E44))))</f>
        <v>1</v>
      </c>
      <c r="B45" s="0" t="n">
        <f aca="false">A44</f>
        <v>1</v>
      </c>
      <c r="C45" s="0" t="n">
        <f aca="false">B44</f>
        <v>1</v>
      </c>
      <c r="D45" s="0" t="n">
        <f aca="false">C44</f>
        <v>0</v>
      </c>
      <c r="E45" s="1" t="n">
        <f aca="false">D44</f>
        <v>1</v>
      </c>
      <c r="F45" s="0" t="n">
        <f aca="false">IF($E45=1,1,-1)</f>
        <v>1</v>
      </c>
    </row>
    <row r="46" customFormat="false" ht="12.75" hidden="false" customHeight="false" outlineLevel="0" collapsed="false">
      <c r="A46" s="0" t="n">
        <f aca="false">N(OR(AND(E45,NOT(C45)),AND(C45,NOT(E45))))</f>
        <v>0</v>
      </c>
      <c r="B46" s="0" t="n">
        <f aca="false">A45</f>
        <v>1</v>
      </c>
      <c r="C46" s="0" t="n">
        <f aca="false">B45</f>
        <v>1</v>
      </c>
      <c r="D46" s="0" t="n">
        <f aca="false">C45</f>
        <v>1</v>
      </c>
      <c r="E46" s="1" t="n">
        <f aca="false">D45</f>
        <v>0</v>
      </c>
      <c r="F46" s="0" t="n">
        <f aca="false">IF($E46=1,1,-1)</f>
        <v>-1</v>
      </c>
    </row>
    <row r="47" customFormat="false" ht="12.75" hidden="false" customHeight="false" outlineLevel="0" collapsed="false">
      <c r="A47" s="0" t="n">
        <f aca="false">N(OR(AND(E46,NOT(C46)),AND(C46,NOT(E46))))</f>
        <v>1</v>
      </c>
      <c r="B47" s="0" t="n">
        <f aca="false">A46</f>
        <v>0</v>
      </c>
      <c r="C47" s="0" t="n">
        <f aca="false">B46</f>
        <v>1</v>
      </c>
      <c r="D47" s="0" t="n">
        <f aca="false">C46</f>
        <v>1</v>
      </c>
      <c r="E47" s="1" t="n">
        <f aca="false">D46</f>
        <v>1</v>
      </c>
      <c r="F47" s="0" t="n">
        <f aca="false">IF($E47=1,1,-1)</f>
        <v>1</v>
      </c>
    </row>
    <row r="48" customFormat="false" ht="12.75" hidden="false" customHeight="false" outlineLevel="0" collapsed="false">
      <c r="A48" s="0" t="n">
        <f aca="false">N(OR(AND(E47,NOT(C47)),AND(C47,NOT(E47))))</f>
        <v>0</v>
      </c>
      <c r="B48" s="0" t="n">
        <f aca="false">A47</f>
        <v>1</v>
      </c>
      <c r="C48" s="0" t="n">
        <f aca="false">B47</f>
        <v>0</v>
      </c>
      <c r="D48" s="0" t="n">
        <f aca="false">C47</f>
        <v>1</v>
      </c>
      <c r="E48" s="1" t="n">
        <f aca="false">D47</f>
        <v>1</v>
      </c>
      <c r="F48" s="0" t="n">
        <f aca="false">IF($E48=1,1,-1)</f>
        <v>1</v>
      </c>
    </row>
    <row r="49" customFormat="false" ht="12.75" hidden="false" customHeight="false" outlineLevel="0" collapsed="false">
      <c r="A49" s="0" t="n">
        <f aca="false">N(OR(AND(E48,NOT(C48)),AND(C48,NOT(E48))))</f>
        <v>1</v>
      </c>
      <c r="B49" s="0" t="n">
        <f aca="false">A48</f>
        <v>0</v>
      </c>
      <c r="C49" s="0" t="n">
        <f aca="false">B48</f>
        <v>1</v>
      </c>
      <c r="D49" s="0" t="n">
        <f aca="false">C48</f>
        <v>0</v>
      </c>
      <c r="E49" s="1" t="n">
        <f aca="false">D48</f>
        <v>1</v>
      </c>
      <c r="F49" s="0" t="n">
        <f aca="false">IF($E49=1,1,-1)</f>
        <v>1</v>
      </c>
    </row>
    <row r="50" customFormat="false" ht="12.75" hidden="false" customHeight="false" outlineLevel="0" collapsed="false">
      <c r="A50" s="0" t="n">
        <f aca="false">N(OR(AND(E49,NOT(C49)),AND(C49,NOT(E49))))</f>
        <v>0</v>
      </c>
      <c r="B50" s="0" t="n">
        <f aca="false">A49</f>
        <v>1</v>
      </c>
      <c r="C50" s="0" t="n">
        <f aca="false">B49</f>
        <v>0</v>
      </c>
      <c r="D50" s="0" t="n">
        <f aca="false">C49</f>
        <v>1</v>
      </c>
      <c r="E50" s="1" t="n">
        <f aca="false">D49</f>
        <v>0</v>
      </c>
      <c r="F50" s="0" t="n">
        <f aca="false">IF($E50=1,1,-1)</f>
        <v>-1</v>
      </c>
    </row>
    <row r="51" customFormat="false" ht="12.75" hidden="false" customHeight="false" outlineLevel="0" collapsed="false">
      <c r="A51" s="0" t="n">
        <f aca="false">N(OR(AND(E50,NOT(C50)),AND(C50,NOT(E50))))</f>
        <v>0</v>
      </c>
      <c r="B51" s="0" t="n">
        <f aca="false">A50</f>
        <v>0</v>
      </c>
      <c r="C51" s="0" t="n">
        <f aca="false">B50</f>
        <v>1</v>
      </c>
      <c r="D51" s="0" t="n">
        <f aca="false">C50</f>
        <v>0</v>
      </c>
      <c r="E51" s="1" t="n">
        <f aca="false">D50</f>
        <v>1</v>
      </c>
      <c r="F51" s="0" t="n">
        <f aca="false">IF($E51=1,1,-1)</f>
        <v>1</v>
      </c>
    </row>
    <row r="52" customFormat="false" ht="12.75" hidden="false" customHeight="false" outlineLevel="0" collapsed="false">
      <c r="A52" s="0" t="n">
        <f aca="false">N(OR(AND(E51,NOT(C51)),AND(C51,NOT(E51))))</f>
        <v>0</v>
      </c>
      <c r="B52" s="0" t="n">
        <f aca="false">A51</f>
        <v>0</v>
      </c>
      <c r="C52" s="0" t="n">
        <f aca="false">B51</f>
        <v>0</v>
      </c>
      <c r="D52" s="0" t="n">
        <f aca="false">C51</f>
        <v>1</v>
      </c>
      <c r="E52" s="1" t="n">
        <f aca="false">D51</f>
        <v>0</v>
      </c>
      <c r="F52" s="0" t="n">
        <f aca="false">IF($E52=1,1,-1)</f>
        <v>-1</v>
      </c>
    </row>
    <row r="53" customFormat="false" ht="12.75" hidden="false" customHeight="false" outlineLevel="0" collapsed="false">
      <c r="A53" s="0" t="n">
        <f aca="false">N(OR(AND(E52,NOT(C52)),AND(C52,NOT(E52))))</f>
        <v>0</v>
      </c>
      <c r="B53" s="0" t="n">
        <f aca="false">A52</f>
        <v>0</v>
      </c>
      <c r="C53" s="0" t="n">
        <f aca="false">B52</f>
        <v>0</v>
      </c>
      <c r="D53" s="0" t="n">
        <f aca="false">C52</f>
        <v>0</v>
      </c>
      <c r="E53" s="1" t="n">
        <f aca="false">D52</f>
        <v>1</v>
      </c>
      <c r="F53" s="0" t="n">
        <f aca="false">IF($E53=1,1,-1)</f>
        <v>1</v>
      </c>
    </row>
    <row r="54" customFormat="false" ht="12.75" hidden="false" customHeight="false" outlineLevel="0" collapsed="false">
      <c r="A54" s="0" t="n">
        <f aca="false">N(OR(AND(E53,NOT(C53)),AND(C53,NOT(E53))))</f>
        <v>1</v>
      </c>
      <c r="B54" s="0" t="n">
        <f aca="false">A53</f>
        <v>0</v>
      </c>
      <c r="C54" s="0" t="n">
        <f aca="false">B53</f>
        <v>0</v>
      </c>
      <c r="D54" s="0" t="n">
        <f aca="false">C53</f>
        <v>0</v>
      </c>
      <c r="E54" s="1" t="n">
        <f aca="false">D53</f>
        <v>0</v>
      </c>
      <c r="F54" s="0" t="n">
        <f aca="false">IF($E54=1,1,-1)</f>
        <v>-1</v>
      </c>
    </row>
    <row r="55" customFormat="false" ht="12.75" hidden="false" customHeight="false" outlineLevel="0" collapsed="false">
      <c r="A55" s="0" t="n">
        <f aca="false">N(OR(AND(E54,NOT(C54)),AND(C54,NOT(E54))))</f>
        <v>0</v>
      </c>
      <c r="B55" s="0" t="n">
        <f aca="false">A54</f>
        <v>1</v>
      </c>
      <c r="C55" s="0" t="n">
        <f aca="false">B54</f>
        <v>0</v>
      </c>
      <c r="D55" s="0" t="n">
        <f aca="false">C54</f>
        <v>0</v>
      </c>
      <c r="E55" s="1" t="n">
        <f aca="false">D54</f>
        <v>0</v>
      </c>
      <c r="F55" s="0" t="n">
        <f aca="false">IF($E55=1,1,-1)</f>
        <v>-1</v>
      </c>
    </row>
    <row r="56" customFormat="false" ht="12.75" hidden="false" customHeight="false" outlineLevel="0" collapsed="false">
      <c r="A56" s="0" t="n">
        <f aca="false">N(OR(AND(E55,NOT(C55)),AND(C55,NOT(E55))))</f>
        <v>0</v>
      </c>
      <c r="B56" s="0" t="n">
        <f aca="false">A55</f>
        <v>0</v>
      </c>
      <c r="C56" s="0" t="n">
        <f aca="false">B55</f>
        <v>1</v>
      </c>
      <c r="D56" s="0" t="n">
        <f aca="false">C55</f>
        <v>0</v>
      </c>
      <c r="E56" s="1" t="n">
        <f aca="false">D55</f>
        <v>0</v>
      </c>
      <c r="F56" s="0" t="n">
        <f aca="false">IF($E56=1,1,-1)</f>
        <v>-1</v>
      </c>
    </row>
    <row r="57" customFormat="false" ht="12.75" hidden="false" customHeight="false" outlineLevel="0" collapsed="false">
      <c r="A57" s="0" t="n">
        <f aca="false">N(OR(AND(E56,NOT(C56)),AND(C56,NOT(E56))))</f>
        <v>1</v>
      </c>
      <c r="B57" s="0" t="n">
        <f aca="false">A56</f>
        <v>0</v>
      </c>
      <c r="C57" s="0" t="n">
        <f aca="false">B56</f>
        <v>0</v>
      </c>
      <c r="D57" s="0" t="n">
        <f aca="false">C56</f>
        <v>1</v>
      </c>
      <c r="E57" s="1" t="n">
        <f aca="false">D56</f>
        <v>0</v>
      </c>
      <c r="F57" s="0" t="n">
        <f aca="false">IF($E57=1,1,-1)</f>
        <v>-1</v>
      </c>
    </row>
    <row r="58" customFormat="false" ht="12.75" hidden="false" customHeight="false" outlineLevel="0" collapsed="false">
      <c r="A58" s="0" t="n">
        <f aca="false">N(OR(AND(E57,NOT(C57)),AND(C57,NOT(E57))))</f>
        <v>0</v>
      </c>
      <c r="B58" s="0" t="n">
        <f aca="false">A57</f>
        <v>1</v>
      </c>
      <c r="C58" s="0" t="n">
        <f aca="false">B57</f>
        <v>0</v>
      </c>
      <c r="D58" s="0" t="n">
        <f aca="false">C57</f>
        <v>0</v>
      </c>
      <c r="E58" s="1" t="n">
        <f aca="false">D57</f>
        <v>1</v>
      </c>
      <c r="F58" s="0" t="n">
        <f aca="false">IF($E58=1,1,-1)</f>
        <v>1</v>
      </c>
    </row>
    <row r="59" customFormat="false" ht="12.75" hidden="false" customHeight="false" outlineLevel="0" collapsed="false">
      <c r="A59" s="0" t="n">
        <f aca="false">N(OR(AND(E58,NOT(C58)),AND(C58,NOT(E58))))</f>
        <v>1</v>
      </c>
      <c r="B59" s="0" t="n">
        <f aca="false">A58</f>
        <v>0</v>
      </c>
      <c r="C59" s="0" t="n">
        <f aca="false">B58</f>
        <v>1</v>
      </c>
      <c r="D59" s="0" t="n">
        <f aca="false">C58</f>
        <v>0</v>
      </c>
      <c r="E59" s="1" t="n">
        <f aca="false">D58</f>
        <v>0</v>
      </c>
      <c r="F59" s="0" t="n">
        <f aca="false">IF($E59=1,1,-1)</f>
        <v>-1</v>
      </c>
    </row>
    <row r="60" customFormat="false" ht="12.75" hidden="false" customHeight="false" outlineLevel="0" collapsed="false">
      <c r="A60" s="0" t="n">
        <f aca="false">N(OR(AND(E59,NOT(C59)),AND(C59,NOT(E59))))</f>
        <v>1</v>
      </c>
      <c r="B60" s="0" t="n">
        <f aca="false">A59</f>
        <v>1</v>
      </c>
      <c r="C60" s="0" t="n">
        <f aca="false">B59</f>
        <v>0</v>
      </c>
      <c r="D60" s="0" t="n">
        <f aca="false">C59</f>
        <v>1</v>
      </c>
      <c r="E60" s="1" t="n">
        <f aca="false">D59</f>
        <v>0</v>
      </c>
      <c r="F60" s="0" t="n">
        <f aca="false">IF($E60=1,1,-1)</f>
        <v>-1</v>
      </c>
    </row>
    <row r="61" customFormat="false" ht="12.75" hidden="false" customHeight="false" outlineLevel="0" collapsed="false">
      <c r="A61" s="0" t="n">
        <f aca="false">N(OR(AND(E60,NOT(C60)),AND(C60,NOT(E60))))</f>
        <v>0</v>
      </c>
      <c r="B61" s="0" t="n">
        <f aca="false">A60</f>
        <v>1</v>
      </c>
      <c r="C61" s="0" t="n">
        <f aca="false">B60</f>
        <v>1</v>
      </c>
      <c r="D61" s="0" t="n">
        <f aca="false">C60</f>
        <v>0</v>
      </c>
      <c r="E61" s="1" t="n">
        <f aca="false">D60</f>
        <v>1</v>
      </c>
      <c r="F61" s="0" t="n">
        <f aca="false">IF($E61=1,1,-1)</f>
        <v>1</v>
      </c>
    </row>
    <row r="62" customFormat="false" ht="12.75" hidden="false" customHeight="false" outlineLevel="0" collapsed="false">
      <c r="A62" s="0" t="n">
        <f aca="false">N(OR(AND(E61,NOT(C61)),AND(C61,NOT(E61))))</f>
        <v>0</v>
      </c>
      <c r="B62" s="0" t="n">
        <f aca="false">A61</f>
        <v>0</v>
      </c>
      <c r="C62" s="0" t="n">
        <f aca="false">B61</f>
        <v>1</v>
      </c>
      <c r="D62" s="0" t="n">
        <f aca="false">C61</f>
        <v>1</v>
      </c>
      <c r="E62" s="1" t="n">
        <f aca="false">D61</f>
        <v>0</v>
      </c>
      <c r="F62" s="0" t="n">
        <f aca="false">IF($E62=1,1,-1)</f>
        <v>-1</v>
      </c>
    </row>
    <row r="63" customFormat="false" ht="12.75" hidden="false" customHeight="false" outlineLevel="0" collapsed="false">
      <c r="A63" s="0" t="n">
        <f aca="false">N(OR(AND(E62,NOT(C62)),AND(C62,NOT(E62))))</f>
        <v>1</v>
      </c>
      <c r="B63" s="0" t="n">
        <f aca="false">A62</f>
        <v>0</v>
      </c>
      <c r="C63" s="0" t="n">
        <f aca="false">B62</f>
        <v>0</v>
      </c>
      <c r="D63" s="0" t="n">
        <f aca="false">C62</f>
        <v>1</v>
      </c>
      <c r="E63" s="1" t="n">
        <f aca="false">D62</f>
        <v>1</v>
      </c>
      <c r="F63" s="0" t="n">
        <f aca="false">IF($E63=1,1,-1)</f>
        <v>1</v>
      </c>
    </row>
    <row r="64" customFormat="false" ht="12.75" hidden="false" customHeight="false" outlineLevel="0" collapsed="false">
      <c r="A64" s="0" t="n">
        <f aca="false">N(OR(AND(E63,NOT(C63)),AND(C63,NOT(E63))))</f>
        <v>1</v>
      </c>
      <c r="B64" s="0" t="n">
        <f aca="false">A63</f>
        <v>1</v>
      </c>
      <c r="C64" s="0" t="n">
        <f aca="false">B63</f>
        <v>0</v>
      </c>
      <c r="D64" s="0" t="n">
        <f aca="false">C63</f>
        <v>0</v>
      </c>
      <c r="E64" s="1" t="n">
        <f aca="false">D63</f>
        <v>1</v>
      </c>
      <c r="F64" s="0" t="n">
        <f aca="false">IF($E64=1,1,-1)</f>
        <v>1</v>
      </c>
    </row>
    <row r="65" customFormat="false" ht="12.75" hidden="false" customHeight="false" outlineLevel="0" collapsed="false">
      <c r="A65" s="0" t="n">
        <f aca="false">N(OR(AND(E64,NOT(C64)),AND(C64,NOT(E64))))</f>
        <v>1</v>
      </c>
      <c r="B65" s="0" t="n">
        <f aca="false">A64</f>
        <v>1</v>
      </c>
      <c r="C65" s="0" t="n">
        <f aca="false">B64</f>
        <v>1</v>
      </c>
      <c r="D65" s="0" t="n">
        <f aca="false">C64</f>
        <v>0</v>
      </c>
      <c r="E65" s="1" t="n">
        <f aca="false">D64</f>
        <v>0</v>
      </c>
      <c r="F65" s="0" t="n">
        <f aca="false">IF($E65=1,1,-1)</f>
        <v>-1</v>
      </c>
    </row>
    <row r="66" customFormat="false" ht="12.75" hidden="false" customHeight="false" outlineLevel="0" collapsed="false">
      <c r="A66" s="0" t="n">
        <f aca="false">N(OR(AND(E65,NOT(C65)),AND(C65,NOT(E65))))</f>
        <v>1</v>
      </c>
      <c r="B66" s="0" t="n">
        <f aca="false">A65</f>
        <v>1</v>
      </c>
      <c r="C66" s="0" t="n">
        <f aca="false">B65</f>
        <v>1</v>
      </c>
      <c r="D66" s="0" t="n">
        <f aca="false">C65</f>
        <v>1</v>
      </c>
      <c r="E66" s="1" t="n">
        <f aca="false">D65</f>
        <v>0</v>
      </c>
      <c r="F66" s="0" t="n">
        <f aca="false">IF($E66=1,1,-1)</f>
        <v>-1</v>
      </c>
    </row>
    <row r="67" customFormat="false" ht="12.75" hidden="false" customHeight="false" outlineLevel="0" collapsed="false">
      <c r="A67" s="0" t="n">
        <f aca="false">N(OR(AND(E66,NOT(C66)),AND(C66,NOT(E66))))</f>
        <v>1</v>
      </c>
      <c r="B67" s="0" t="n">
        <f aca="false">A66</f>
        <v>1</v>
      </c>
      <c r="C67" s="0" t="n">
        <f aca="false">B66</f>
        <v>1</v>
      </c>
      <c r="D67" s="0" t="n">
        <f aca="false">C66</f>
        <v>1</v>
      </c>
      <c r="E67" s="1" t="n">
        <f aca="false">D66</f>
        <v>1</v>
      </c>
      <c r="F67" s="0" t="n">
        <f aca="false">IF($E67=1,1,-1)</f>
        <v>1</v>
      </c>
    </row>
    <row r="68" customFormat="false" ht="12.75" hidden="false" customHeight="false" outlineLevel="0" collapsed="false">
      <c r="A68" s="0" t="n">
        <f aca="false">N(OR(AND(E67,NOT(C67)),AND(C67,NOT(E67))))</f>
        <v>0</v>
      </c>
      <c r="B68" s="0" t="n">
        <f aca="false">A67</f>
        <v>1</v>
      </c>
      <c r="C68" s="0" t="n">
        <f aca="false">B67</f>
        <v>1</v>
      </c>
      <c r="D68" s="0" t="n">
        <f aca="false">C67</f>
        <v>1</v>
      </c>
      <c r="E68" s="1" t="n">
        <f aca="false">D67</f>
        <v>1</v>
      </c>
      <c r="F68" s="0" t="n">
        <f aca="false">IF($E68=1,1,-1)</f>
        <v>1</v>
      </c>
    </row>
    <row r="69" customFormat="false" ht="12.75" hidden="false" customHeight="false" outlineLevel="0" collapsed="false">
      <c r="A69" s="0" t="n">
        <f aca="false">N(OR(AND(E68,NOT(C68)),AND(C68,NOT(E68))))</f>
        <v>0</v>
      </c>
      <c r="B69" s="0" t="n">
        <f aca="false">A68</f>
        <v>0</v>
      </c>
      <c r="C69" s="0" t="n">
        <f aca="false">B68</f>
        <v>1</v>
      </c>
      <c r="D69" s="0" t="n">
        <f aca="false">C68</f>
        <v>1</v>
      </c>
      <c r="E69" s="1" t="n">
        <f aca="false">D68</f>
        <v>1</v>
      </c>
      <c r="F69" s="0" t="n">
        <f aca="false">IF($E69=1,1,-1)</f>
        <v>1</v>
      </c>
    </row>
    <row r="70" customFormat="false" ht="12.75" hidden="false" customHeight="false" outlineLevel="0" collapsed="false">
      <c r="A70" s="0" t="n">
        <f aca="false">N(OR(AND(E69,NOT(C69)),AND(C69,NOT(E69))))</f>
        <v>0</v>
      </c>
      <c r="B70" s="0" t="n">
        <f aca="false">A69</f>
        <v>0</v>
      </c>
      <c r="C70" s="0" t="n">
        <f aca="false">B69</f>
        <v>0</v>
      </c>
      <c r="D70" s="0" t="n">
        <f aca="false">C69</f>
        <v>1</v>
      </c>
      <c r="E70" s="1" t="n">
        <f aca="false">D69</f>
        <v>1</v>
      </c>
      <c r="F70" s="0" t="n">
        <f aca="false">IF($E70=1,1,-1)</f>
        <v>1</v>
      </c>
    </row>
    <row r="71" customFormat="false" ht="12.75" hidden="false" customHeight="false" outlineLevel="0" collapsed="false">
      <c r="A71" s="0" t="n">
        <f aca="false">N(OR(AND(E70,NOT(C70)),AND(C70,NOT(E70))))</f>
        <v>1</v>
      </c>
      <c r="B71" s="0" t="n">
        <f aca="false">A70</f>
        <v>0</v>
      </c>
      <c r="C71" s="0" t="n">
        <f aca="false">B70</f>
        <v>0</v>
      </c>
      <c r="D71" s="0" t="n">
        <f aca="false">C70</f>
        <v>0</v>
      </c>
      <c r="E71" s="1" t="n">
        <f aca="false">D70</f>
        <v>1</v>
      </c>
      <c r="F71" s="0" t="n">
        <f aca="false">IF($E71=1,1,-1)</f>
        <v>1</v>
      </c>
    </row>
    <row r="72" customFormat="false" ht="12.75" hidden="false" customHeight="false" outlineLevel="0" collapsed="false">
      <c r="A72" s="0" t="n">
        <f aca="false">N(OR(AND(E71,NOT(C71)),AND(C71,NOT(E71))))</f>
        <v>1</v>
      </c>
      <c r="B72" s="0" t="n">
        <f aca="false">A71</f>
        <v>1</v>
      </c>
      <c r="C72" s="0" t="n">
        <f aca="false">B71</f>
        <v>0</v>
      </c>
      <c r="D72" s="0" t="n">
        <f aca="false">C71</f>
        <v>0</v>
      </c>
      <c r="E72" s="1" t="n">
        <f aca="false">D71</f>
        <v>0</v>
      </c>
      <c r="F72" s="0" t="n">
        <f aca="false">IF($E72=1,1,-1)</f>
        <v>-1</v>
      </c>
    </row>
    <row r="73" customFormat="false" ht="12.75" hidden="false" customHeight="false" outlineLevel="0" collapsed="false">
      <c r="A73" s="0" t="n">
        <f aca="false">N(OR(AND(E72,NOT(C72)),AND(C72,NOT(E72))))</f>
        <v>0</v>
      </c>
      <c r="B73" s="0" t="n">
        <f aca="false">A72</f>
        <v>1</v>
      </c>
      <c r="C73" s="0" t="n">
        <f aca="false">B72</f>
        <v>1</v>
      </c>
      <c r="D73" s="0" t="n">
        <f aca="false">C72</f>
        <v>0</v>
      </c>
      <c r="E73" s="1" t="n">
        <f aca="false">D72</f>
        <v>0</v>
      </c>
      <c r="F73" s="0" t="n">
        <f aca="false">IF($E73=1,1,-1)</f>
        <v>-1</v>
      </c>
    </row>
    <row r="74" customFormat="false" ht="12.75" hidden="false" customHeight="false" outlineLevel="0" collapsed="false">
      <c r="A74" s="0" t="n">
        <f aca="false">N(OR(AND(E73,NOT(C73)),AND(C73,NOT(E73))))</f>
        <v>1</v>
      </c>
      <c r="B74" s="0" t="n">
        <f aca="false">A73</f>
        <v>0</v>
      </c>
      <c r="C74" s="0" t="n">
        <f aca="false">B73</f>
        <v>1</v>
      </c>
      <c r="D74" s="0" t="n">
        <f aca="false">C73</f>
        <v>1</v>
      </c>
      <c r="E74" s="1" t="n">
        <f aca="false">D73</f>
        <v>0</v>
      </c>
      <c r="F74" s="0" t="n">
        <f aca="false">IF($E74=1,1,-1)</f>
        <v>-1</v>
      </c>
    </row>
    <row r="75" customFormat="false" ht="12.75" hidden="false" customHeight="false" outlineLevel="0" collapsed="false">
      <c r="A75" s="0" t="n">
        <f aca="false">N(OR(AND(E74,NOT(C74)),AND(C74,NOT(E74))))</f>
        <v>1</v>
      </c>
      <c r="B75" s="0" t="n">
        <f aca="false">A74</f>
        <v>1</v>
      </c>
      <c r="C75" s="0" t="n">
        <f aca="false">B74</f>
        <v>0</v>
      </c>
      <c r="D75" s="0" t="n">
        <f aca="false">C74</f>
        <v>1</v>
      </c>
      <c r="E75" s="1" t="n">
        <f aca="false">D74</f>
        <v>1</v>
      </c>
      <c r="F75" s="0" t="n">
        <f aca="false">IF($E75=1,1,-1)</f>
        <v>1</v>
      </c>
    </row>
    <row r="76" customFormat="false" ht="12.75" hidden="false" customHeight="false" outlineLevel="0" collapsed="false">
      <c r="A76" s="0" t="n">
        <f aca="false">N(OR(AND(E75,NOT(C75)),AND(C75,NOT(E75))))</f>
        <v>1</v>
      </c>
      <c r="B76" s="0" t="n">
        <f aca="false">A75</f>
        <v>1</v>
      </c>
      <c r="C76" s="0" t="n">
        <f aca="false">B75</f>
        <v>1</v>
      </c>
      <c r="D76" s="0" t="n">
        <f aca="false">C75</f>
        <v>0</v>
      </c>
      <c r="E76" s="1" t="n">
        <f aca="false">D75</f>
        <v>1</v>
      </c>
      <c r="F76" s="0" t="n">
        <f aca="false">IF($E76=1,1,-1)</f>
        <v>1</v>
      </c>
    </row>
    <row r="77" customFormat="false" ht="12.75" hidden="false" customHeight="false" outlineLevel="0" collapsed="false">
      <c r="A77" s="0" t="n">
        <f aca="false">N(OR(AND(E76,NOT(C76)),AND(C76,NOT(E76))))</f>
        <v>0</v>
      </c>
      <c r="B77" s="0" t="n">
        <f aca="false">A76</f>
        <v>1</v>
      </c>
      <c r="C77" s="0" t="n">
        <f aca="false">B76</f>
        <v>1</v>
      </c>
      <c r="D77" s="0" t="n">
        <f aca="false">C76</f>
        <v>1</v>
      </c>
      <c r="E77" s="1" t="n">
        <f aca="false">D76</f>
        <v>0</v>
      </c>
      <c r="F77" s="0" t="n">
        <f aca="false">IF($E77=1,1,-1)</f>
        <v>-1</v>
      </c>
    </row>
    <row r="78" customFormat="false" ht="12.75" hidden="false" customHeight="false" outlineLevel="0" collapsed="false">
      <c r="A78" s="0" t="n">
        <f aca="false">N(OR(AND(E77,NOT(C77)),AND(C77,NOT(E77))))</f>
        <v>1</v>
      </c>
      <c r="B78" s="0" t="n">
        <f aca="false">A77</f>
        <v>0</v>
      </c>
      <c r="C78" s="0" t="n">
        <f aca="false">B77</f>
        <v>1</v>
      </c>
      <c r="D78" s="0" t="n">
        <f aca="false">C77</f>
        <v>1</v>
      </c>
      <c r="E78" s="1" t="n">
        <f aca="false">D77</f>
        <v>1</v>
      </c>
      <c r="F78" s="0" t="n">
        <f aca="false">IF($E78=1,1,-1)</f>
        <v>1</v>
      </c>
    </row>
    <row r="79" customFormat="false" ht="12.75" hidden="false" customHeight="false" outlineLevel="0" collapsed="false">
      <c r="A79" s="0" t="n">
        <f aca="false">N(OR(AND(E78,NOT(C78)),AND(C78,NOT(E78))))</f>
        <v>0</v>
      </c>
      <c r="B79" s="0" t="n">
        <f aca="false">A78</f>
        <v>1</v>
      </c>
      <c r="C79" s="0" t="n">
        <f aca="false">B78</f>
        <v>0</v>
      </c>
      <c r="D79" s="0" t="n">
        <f aca="false">C78</f>
        <v>1</v>
      </c>
      <c r="E79" s="1" t="n">
        <f aca="false">D78</f>
        <v>1</v>
      </c>
      <c r="F79" s="0" t="n">
        <f aca="false">IF($E79=1,1,-1)</f>
        <v>1</v>
      </c>
    </row>
    <row r="80" customFormat="false" ht="12.75" hidden="false" customHeight="false" outlineLevel="0" collapsed="false">
      <c r="A80" s="0" t="n">
        <f aca="false">N(OR(AND(E79,NOT(C79)),AND(C79,NOT(E79))))</f>
        <v>1</v>
      </c>
      <c r="B80" s="0" t="n">
        <f aca="false">A79</f>
        <v>0</v>
      </c>
      <c r="C80" s="0" t="n">
        <f aca="false">B79</f>
        <v>1</v>
      </c>
      <c r="D80" s="0" t="n">
        <f aca="false">C79</f>
        <v>0</v>
      </c>
      <c r="E80" s="1" t="n">
        <f aca="false">D79</f>
        <v>1</v>
      </c>
      <c r="F80" s="0" t="n">
        <f aca="false">IF($E80=1,1,-1)</f>
        <v>1</v>
      </c>
    </row>
    <row r="81" customFormat="false" ht="12.75" hidden="false" customHeight="false" outlineLevel="0" collapsed="false">
      <c r="A81" s="0" t="n">
        <f aca="false">N(OR(AND(E80,NOT(C80)),AND(C80,NOT(E80))))</f>
        <v>0</v>
      </c>
      <c r="B81" s="0" t="n">
        <f aca="false">A80</f>
        <v>1</v>
      </c>
      <c r="C81" s="0" t="n">
        <f aca="false">B80</f>
        <v>0</v>
      </c>
      <c r="D81" s="0" t="n">
        <f aca="false">C80</f>
        <v>1</v>
      </c>
      <c r="E81" s="1" t="n">
        <f aca="false">D80</f>
        <v>0</v>
      </c>
      <c r="F81" s="0" t="n">
        <f aca="false">IF($E81=1,1,-1)</f>
        <v>-1</v>
      </c>
    </row>
    <row r="82" customFormat="false" ht="12.75" hidden="false" customHeight="false" outlineLevel="0" collapsed="false">
      <c r="A82" s="0" t="n">
        <f aca="false">N(OR(AND(E81,NOT(C81)),AND(C81,NOT(E81))))</f>
        <v>0</v>
      </c>
      <c r="B82" s="0" t="n">
        <f aca="false">A81</f>
        <v>0</v>
      </c>
      <c r="C82" s="0" t="n">
        <f aca="false">B81</f>
        <v>1</v>
      </c>
      <c r="D82" s="0" t="n">
        <f aca="false">C81</f>
        <v>0</v>
      </c>
      <c r="E82" s="1" t="n">
        <f aca="false">D81</f>
        <v>1</v>
      </c>
      <c r="F82" s="0" t="n">
        <f aca="false">IF($E82=1,1,-1)</f>
        <v>1</v>
      </c>
    </row>
    <row r="83" customFormat="false" ht="12.75" hidden="false" customHeight="false" outlineLevel="0" collapsed="false">
      <c r="A83" s="0" t="n">
        <f aca="false">N(OR(AND(E82,NOT(C82)),AND(C82,NOT(E82))))</f>
        <v>0</v>
      </c>
      <c r="B83" s="0" t="n">
        <f aca="false">A82</f>
        <v>0</v>
      </c>
      <c r="C83" s="0" t="n">
        <f aca="false">B82</f>
        <v>0</v>
      </c>
      <c r="D83" s="0" t="n">
        <f aca="false">C82</f>
        <v>1</v>
      </c>
      <c r="E83" s="1" t="n">
        <f aca="false">D82</f>
        <v>0</v>
      </c>
      <c r="F83" s="0" t="n">
        <f aca="false">IF($E83=1,1,-1)</f>
        <v>-1</v>
      </c>
    </row>
    <row r="84" customFormat="false" ht="12.75" hidden="false" customHeight="false" outlineLevel="0" collapsed="false">
      <c r="A84" s="0" t="n">
        <f aca="false">N(OR(AND(E83,NOT(C83)),AND(C83,NOT(E83))))</f>
        <v>0</v>
      </c>
      <c r="B84" s="0" t="n">
        <f aca="false">A83</f>
        <v>0</v>
      </c>
      <c r="C84" s="0" t="n">
        <f aca="false">B83</f>
        <v>0</v>
      </c>
      <c r="D84" s="0" t="n">
        <f aca="false">C83</f>
        <v>0</v>
      </c>
      <c r="E84" s="1" t="n">
        <f aca="false">D83</f>
        <v>1</v>
      </c>
      <c r="F84" s="0" t="n">
        <f aca="false">IF($E84=1,1,-1)</f>
        <v>1</v>
      </c>
    </row>
    <row r="85" customFormat="false" ht="12.75" hidden="false" customHeight="false" outlineLevel="0" collapsed="false">
      <c r="A85" s="0" t="n">
        <f aca="false">N(OR(AND(E84,NOT(C84)),AND(C84,NOT(E84))))</f>
        <v>1</v>
      </c>
      <c r="B85" s="0" t="n">
        <f aca="false">A84</f>
        <v>0</v>
      </c>
      <c r="C85" s="0" t="n">
        <f aca="false">B84</f>
        <v>0</v>
      </c>
      <c r="D85" s="0" t="n">
        <f aca="false">C84</f>
        <v>0</v>
      </c>
      <c r="E85" s="1" t="n">
        <f aca="false">D84</f>
        <v>0</v>
      </c>
      <c r="F85" s="0" t="n">
        <f aca="false">IF($E85=1,1,-1)</f>
        <v>-1</v>
      </c>
    </row>
    <row r="86" customFormat="false" ht="12.75" hidden="false" customHeight="false" outlineLevel="0" collapsed="false">
      <c r="A86" s="0" t="n">
        <f aca="false">N(OR(AND(E85,NOT(C85)),AND(C85,NOT(E85))))</f>
        <v>0</v>
      </c>
      <c r="B86" s="0" t="n">
        <f aca="false">A85</f>
        <v>1</v>
      </c>
      <c r="C86" s="0" t="n">
        <f aca="false">B85</f>
        <v>0</v>
      </c>
      <c r="D86" s="0" t="n">
        <f aca="false">C85</f>
        <v>0</v>
      </c>
      <c r="E86" s="1" t="n">
        <f aca="false">D85</f>
        <v>0</v>
      </c>
      <c r="F86" s="0" t="n">
        <f aca="false">IF($E86=1,1,-1)</f>
        <v>-1</v>
      </c>
    </row>
    <row r="87" customFormat="false" ht="12.75" hidden="false" customHeight="false" outlineLevel="0" collapsed="false">
      <c r="A87" s="0" t="n">
        <f aca="false">N(OR(AND(E86,NOT(C86)),AND(C86,NOT(E86))))</f>
        <v>0</v>
      </c>
      <c r="B87" s="0" t="n">
        <f aca="false">A86</f>
        <v>0</v>
      </c>
      <c r="C87" s="0" t="n">
        <f aca="false">B86</f>
        <v>1</v>
      </c>
      <c r="D87" s="0" t="n">
        <f aca="false">C86</f>
        <v>0</v>
      </c>
      <c r="E87" s="1" t="n">
        <f aca="false">D86</f>
        <v>0</v>
      </c>
      <c r="F87" s="0" t="n">
        <f aca="false">IF($E87=1,1,-1)</f>
        <v>-1</v>
      </c>
    </row>
    <row r="88" customFormat="false" ht="12.75" hidden="false" customHeight="false" outlineLevel="0" collapsed="false">
      <c r="A88" s="0" t="n">
        <f aca="false">N(OR(AND(E87,NOT(C87)),AND(C87,NOT(E87))))</f>
        <v>1</v>
      </c>
      <c r="B88" s="0" t="n">
        <f aca="false">A87</f>
        <v>0</v>
      </c>
      <c r="C88" s="0" t="n">
        <f aca="false">B87</f>
        <v>0</v>
      </c>
      <c r="D88" s="0" t="n">
        <f aca="false">C87</f>
        <v>1</v>
      </c>
      <c r="E88" s="1" t="n">
        <f aca="false">D87</f>
        <v>0</v>
      </c>
      <c r="F88" s="0" t="n">
        <f aca="false">IF($E88=1,1,-1)</f>
        <v>-1</v>
      </c>
    </row>
    <row r="89" customFormat="false" ht="12.75" hidden="false" customHeight="false" outlineLevel="0" collapsed="false">
      <c r="A89" s="0" t="n">
        <f aca="false">N(OR(AND(E88,NOT(C88)),AND(C88,NOT(E88))))</f>
        <v>0</v>
      </c>
      <c r="B89" s="0" t="n">
        <f aca="false">A88</f>
        <v>1</v>
      </c>
      <c r="C89" s="0" t="n">
        <f aca="false">B88</f>
        <v>0</v>
      </c>
      <c r="D89" s="0" t="n">
        <f aca="false">C88</f>
        <v>0</v>
      </c>
      <c r="E89" s="1" t="n">
        <f aca="false">D88</f>
        <v>1</v>
      </c>
      <c r="F89" s="0" t="n">
        <f aca="false">IF($E89=1,1,-1)</f>
        <v>1</v>
      </c>
    </row>
    <row r="90" customFormat="false" ht="12.75" hidden="false" customHeight="false" outlineLevel="0" collapsed="false">
      <c r="A90" s="0" t="n">
        <f aca="false">N(OR(AND(E89,NOT(C89)),AND(C89,NOT(E89))))</f>
        <v>1</v>
      </c>
      <c r="B90" s="0" t="n">
        <f aca="false">A89</f>
        <v>0</v>
      </c>
      <c r="C90" s="0" t="n">
        <f aca="false">B89</f>
        <v>1</v>
      </c>
      <c r="D90" s="0" t="n">
        <f aca="false">C89</f>
        <v>0</v>
      </c>
      <c r="E90" s="1" t="n">
        <f aca="false">D89</f>
        <v>0</v>
      </c>
      <c r="F90" s="0" t="n">
        <f aca="false">IF($E90=1,1,-1)</f>
        <v>-1</v>
      </c>
    </row>
    <row r="91" customFormat="false" ht="12.75" hidden="false" customHeight="false" outlineLevel="0" collapsed="false">
      <c r="A91" s="0" t="n">
        <f aca="false">N(OR(AND(E90,NOT(C90)),AND(C90,NOT(E90))))</f>
        <v>1</v>
      </c>
      <c r="B91" s="0" t="n">
        <f aca="false">A90</f>
        <v>1</v>
      </c>
      <c r="C91" s="0" t="n">
        <f aca="false">B90</f>
        <v>0</v>
      </c>
      <c r="D91" s="0" t="n">
        <f aca="false">C90</f>
        <v>1</v>
      </c>
      <c r="E91" s="1" t="n">
        <f aca="false">D90</f>
        <v>0</v>
      </c>
      <c r="F91" s="0" t="n">
        <f aca="false">IF($E91=1,1,-1)</f>
        <v>-1</v>
      </c>
    </row>
    <row r="92" customFormat="false" ht="12.75" hidden="false" customHeight="false" outlineLevel="0" collapsed="false">
      <c r="A92" s="0" t="n">
        <f aca="false">N(OR(AND(E91,NOT(C91)),AND(C91,NOT(E91))))</f>
        <v>0</v>
      </c>
      <c r="B92" s="0" t="n">
        <f aca="false">A91</f>
        <v>1</v>
      </c>
      <c r="C92" s="0" t="n">
        <f aca="false">B91</f>
        <v>1</v>
      </c>
      <c r="D92" s="0" t="n">
        <f aca="false">C91</f>
        <v>0</v>
      </c>
      <c r="E92" s="1" t="n">
        <f aca="false">D91</f>
        <v>1</v>
      </c>
      <c r="F92" s="0" t="n">
        <f aca="false">IF($E92=1,1,-1)</f>
        <v>1</v>
      </c>
    </row>
    <row r="93" customFormat="false" ht="12.75" hidden="false" customHeight="false" outlineLevel="0" collapsed="false">
      <c r="A93" s="0" t="n">
        <f aca="false">N(OR(AND(E92,NOT(C92)),AND(C92,NOT(E92))))</f>
        <v>0</v>
      </c>
      <c r="B93" s="0" t="n">
        <f aca="false">A92</f>
        <v>0</v>
      </c>
      <c r="C93" s="0" t="n">
        <f aca="false">B92</f>
        <v>1</v>
      </c>
      <c r="D93" s="0" t="n">
        <f aca="false">C92</f>
        <v>1</v>
      </c>
      <c r="E93" s="1" t="n">
        <f aca="false">D92</f>
        <v>0</v>
      </c>
      <c r="F93" s="0" t="n">
        <f aca="false">IF($E93=1,1,-1)</f>
        <v>-1</v>
      </c>
    </row>
    <row r="94" customFormat="false" ht="12.75" hidden="false" customHeight="false" outlineLevel="0" collapsed="false">
      <c r="A94" s="0" t="n">
        <f aca="false">N(OR(AND(E93,NOT(C93)),AND(C93,NOT(E93))))</f>
        <v>1</v>
      </c>
      <c r="B94" s="0" t="n">
        <f aca="false">A93</f>
        <v>0</v>
      </c>
      <c r="C94" s="0" t="n">
        <f aca="false">B93</f>
        <v>0</v>
      </c>
      <c r="D94" s="0" t="n">
        <f aca="false">C93</f>
        <v>1</v>
      </c>
      <c r="E94" s="1" t="n">
        <f aca="false">D93</f>
        <v>1</v>
      </c>
      <c r="F94" s="0" t="n">
        <f aca="false">IF($E94=1,1,-1)</f>
        <v>1</v>
      </c>
    </row>
    <row r="95" customFormat="false" ht="12.75" hidden="false" customHeight="false" outlineLevel="0" collapsed="false">
      <c r="B95" s="0" t="n">
        <f aca="false">A94</f>
        <v>1</v>
      </c>
      <c r="D95" s="0" t="n">
        <f aca="false">C94</f>
        <v>0</v>
      </c>
      <c r="F95" s="0" t="n">
        <f aca="false">IF($E95=1,1,-1)</f>
        <v>-1</v>
      </c>
    </row>
    <row r="96" customFormat="false" ht="12.75" hidden="false" customHeight="false" outlineLevel="0" collapsed="false">
      <c r="B96" s="0" t="n">
        <f aca="false">A95</f>
        <v>0</v>
      </c>
      <c r="D96" s="0" t="n">
        <f aca="false">C95</f>
        <v>0</v>
      </c>
      <c r="F96" s="0" t="n">
        <f aca="false">IF($E96=1,1,-1)</f>
        <v>-1</v>
      </c>
    </row>
    <row r="97" customFormat="false" ht="12.75" hidden="false" customHeight="false" outlineLevel="0" collapsed="false">
      <c r="B97" s="0" t="n">
        <f aca="false">A96</f>
        <v>0</v>
      </c>
      <c r="D97" s="0" t="n">
        <f aca="false">C96</f>
        <v>0</v>
      </c>
      <c r="F97" s="0" t="n">
        <f aca="false">IF($E97=1,1,-1)</f>
        <v>-1</v>
      </c>
    </row>
    <row r="98" customFormat="false" ht="12.75" hidden="false" customHeight="false" outlineLevel="0" collapsed="false">
      <c r="B98" s="0" t="n">
        <f aca="false">A97</f>
        <v>0</v>
      </c>
      <c r="D98" s="0" t="n">
        <f aca="false">C97</f>
        <v>0</v>
      </c>
      <c r="F98" s="0" t="n">
        <f aca="false">IF($E98=1,1,-1)</f>
        <v>-1</v>
      </c>
    </row>
    <row r="99" customFormat="false" ht="12.75" hidden="false" customHeight="false" outlineLevel="0" collapsed="false">
      <c r="B99" s="0" t="n">
        <f aca="false">A98</f>
        <v>0</v>
      </c>
      <c r="D99" s="0" t="n">
        <f aca="false">C98</f>
        <v>0</v>
      </c>
      <c r="F99" s="0" t="n">
        <f aca="false">IF($E99=1,1,-1)</f>
        <v>-1</v>
      </c>
    </row>
    <row r="100" customFormat="false" ht="12.75" hidden="false" customHeight="false" outlineLevel="0" collapsed="false">
      <c r="B100" s="0" t="n">
        <f aca="false">A99</f>
        <v>0</v>
      </c>
      <c r="D100" s="0" t="n">
        <f aca="false">C99</f>
        <v>0</v>
      </c>
      <c r="F100" s="0" t="n">
        <f aca="false">IF($E100=1,1,-1)</f>
        <v>-1</v>
      </c>
    </row>
    <row r="101" customFormat="false" ht="12.75" hidden="false" customHeight="false" outlineLevel="0" collapsed="false">
      <c r="B101" s="0" t="n">
        <f aca="false">A100</f>
        <v>0</v>
      </c>
      <c r="D101" s="0" t="n">
        <f aca="false">C100</f>
        <v>0</v>
      </c>
      <c r="F101" s="0" t="n">
        <f aca="false">IF($E101=1,1,-1)</f>
        <v>-1</v>
      </c>
    </row>
    <row r="102" customFormat="false" ht="12.75" hidden="false" customHeight="false" outlineLevel="0" collapsed="false">
      <c r="B102" s="0" t="n">
        <f aca="false">A101</f>
        <v>0</v>
      </c>
      <c r="D102" s="0" t="n">
        <f aca="false">C101</f>
        <v>0</v>
      </c>
      <c r="F102" s="0" t="n">
        <f aca="false">IF($E102=1,1,-1)</f>
        <v>-1</v>
      </c>
    </row>
    <row r="103" customFormat="false" ht="12.75" hidden="false" customHeight="false" outlineLevel="0" collapsed="false">
      <c r="B103" s="0" t="n">
        <f aca="false">A102</f>
        <v>0</v>
      </c>
      <c r="D103" s="0" t="n">
        <f aca="false">C102</f>
        <v>0</v>
      </c>
      <c r="F103" s="0" t="n">
        <f aca="false">IF($E103=1,1,-1)</f>
        <v>-1</v>
      </c>
    </row>
    <row r="104" customFormat="false" ht="12.75" hidden="false" customHeight="false" outlineLevel="0" collapsed="false">
      <c r="B104" s="0" t="n">
        <f aca="false">A103</f>
        <v>0</v>
      </c>
      <c r="D104" s="0" t="n">
        <f aca="false">C103</f>
        <v>0</v>
      </c>
      <c r="F104" s="0" t="n">
        <f aca="false">IF($E104=1,1,-1)</f>
        <v>-1</v>
      </c>
    </row>
    <row r="105" customFormat="false" ht="12.75" hidden="false" customHeight="false" outlineLevel="0" collapsed="false">
      <c r="B105" s="0" t="n">
        <f aca="false">A104</f>
        <v>0</v>
      </c>
      <c r="D105" s="0" t="n">
        <f aca="false">C104</f>
        <v>0</v>
      </c>
      <c r="F105" s="0" t="n">
        <f aca="false">IF($E105=1,1,-1)</f>
        <v>-1</v>
      </c>
    </row>
    <row r="106" customFormat="false" ht="12.75" hidden="false" customHeight="false" outlineLevel="0" collapsed="false">
      <c r="B106" s="0" t="n">
        <f aca="false">A105</f>
        <v>0</v>
      </c>
      <c r="D106" s="0" t="n">
        <f aca="false">C105</f>
        <v>0</v>
      </c>
      <c r="F106" s="0" t="n">
        <f aca="false">IF($E106=1,1,-1)</f>
        <v>-1</v>
      </c>
    </row>
    <row r="107" customFormat="false" ht="12.75" hidden="false" customHeight="false" outlineLevel="0" collapsed="false">
      <c r="B107" s="0" t="n">
        <f aca="false">A106</f>
        <v>0</v>
      </c>
      <c r="D107" s="0" t="n">
        <f aca="false">C106</f>
        <v>0</v>
      </c>
      <c r="F107" s="0" t="n">
        <f aca="false">IF($E107=1,1,-1)</f>
        <v>-1</v>
      </c>
    </row>
    <row r="108" customFormat="false" ht="12.75" hidden="false" customHeight="false" outlineLevel="0" collapsed="false">
      <c r="B108" s="0" t="n">
        <f aca="false">A107</f>
        <v>0</v>
      </c>
      <c r="D108" s="0" t="n">
        <f aca="false">C107</f>
        <v>0</v>
      </c>
      <c r="F108" s="0" t="n">
        <f aca="false">IF($E108=1,1,-1)</f>
        <v>-1</v>
      </c>
    </row>
    <row r="109" customFormat="false" ht="12.75" hidden="false" customHeight="false" outlineLevel="0" collapsed="false">
      <c r="B109" s="0" t="n">
        <f aca="false">A108</f>
        <v>0</v>
      </c>
      <c r="D109" s="0" t="n">
        <f aca="false">C108</f>
        <v>0</v>
      </c>
      <c r="F109" s="0" t="n">
        <f aca="false">IF($E109=1,1,-1)</f>
        <v>-1</v>
      </c>
    </row>
    <row r="110" customFormat="false" ht="12.75" hidden="false" customHeight="false" outlineLevel="0" collapsed="false">
      <c r="B110" s="0" t="n">
        <f aca="false">A109</f>
        <v>0</v>
      </c>
      <c r="D110" s="0" t="n">
        <f aca="false">C109</f>
        <v>0</v>
      </c>
      <c r="F110" s="0" t="n">
        <f aca="false">IF($E110=1,1,-1)</f>
        <v>-1</v>
      </c>
    </row>
    <row r="111" customFormat="false" ht="12.75" hidden="false" customHeight="false" outlineLevel="0" collapsed="false">
      <c r="B111" s="0" t="n">
        <f aca="false">A110</f>
        <v>0</v>
      </c>
      <c r="D111" s="0" t="n">
        <f aca="false">C110</f>
        <v>0</v>
      </c>
      <c r="F111" s="0" t="n">
        <f aca="false">IF($E111=1,1,-1)</f>
        <v>-1</v>
      </c>
    </row>
    <row r="112" customFormat="false" ht="12.75" hidden="false" customHeight="false" outlineLevel="0" collapsed="false">
      <c r="B112" s="0" t="n">
        <f aca="false">A111</f>
        <v>0</v>
      </c>
      <c r="D112" s="0" t="n">
        <f aca="false">C111</f>
        <v>0</v>
      </c>
      <c r="F112" s="0" t="n">
        <f aca="false">IF($E112=1,1,-1)</f>
        <v>-1</v>
      </c>
    </row>
    <row r="113" customFormat="false" ht="12.75" hidden="false" customHeight="false" outlineLevel="0" collapsed="false">
      <c r="B113" s="0" t="n">
        <f aca="false">A112</f>
        <v>0</v>
      </c>
      <c r="D113" s="0" t="n">
        <f aca="false">C112</f>
        <v>0</v>
      </c>
      <c r="F113" s="0" t="n">
        <f aca="false">IF($E113=1,1,-1)</f>
        <v>-1</v>
      </c>
    </row>
    <row r="114" customFormat="false" ht="12.75" hidden="false" customHeight="false" outlineLevel="0" collapsed="false">
      <c r="B114" s="0" t="n">
        <f aca="false">A113</f>
        <v>0</v>
      </c>
      <c r="D114" s="0" t="n">
        <f aca="false">C113</f>
        <v>0</v>
      </c>
      <c r="F114" s="0" t="n">
        <f aca="false">IF($E114=1,1,-1)</f>
        <v>-1</v>
      </c>
    </row>
    <row r="115" customFormat="false" ht="12.75" hidden="false" customHeight="false" outlineLevel="0" collapsed="false">
      <c r="B115" s="0" t="n">
        <f aca="false">A114</f>
        <v>0</v>
      </c>
      <c r="D115" s="0" t="n">
        <f aca="false">C114</f>
        <v>0</v>
      </c>
      <c r="F115" s="0" t="n">
        <f aca="false">IF($E115=1,1,-1)</f>
        <v>-1</v>
      </c>
    </row>
    <row r="116" customFormat="false" ht="12.75" hidden="false" customHeight="false" outlineLevel="0" collapsed="false">
      <c r="B116" s="0" t="n">
        <f aca="false">A115</f>
        <v>0</v>
      </c>
      <c r="D116" s="0" t="n">
        <f aca="false">C115</f>
        <v>0</v>
      </c>
      <c r="F116" s="0" t="n">
        <f aca="false">IF($E116=1,1,-1)</f>
        <v>-1</v>
      </c>
    </row>
    <row r="117" customFormat="false" ht="12.75" hidden="false" customHeight="false" outlineLevel="0" collapsed="false">
      <c r="B117" s="0" t="n">
        <f aca="false">A116</f>
        <v>0</v>
      </c>
      <c r="D117" s="0" t="n">
        <f aca="false">C116</f>
        <v>0</v>
      </c>
      <c r="F117" s="0" t="n">
        <f aca="false">IF($E117=1,1,-1)</f>
        <v>-1</v>
      </c>
    </row>
    <row r="118" customFormat="false" ht="12.75" hidden="false" customHeight="false" outlineLevel="0" collapsed="false">
      <c r="B118" s="0" t="n">
        <f aca="false">A117</f>
        <v>0</v>
      </c>
      <c r="D118" s="0" t="n">
        <f aca="false">C117</f>
        <v>0</v>
      </c>
      <c r="F118" s="0" t="n">
        <f aca="false">IF($E118=1,1,-1)</f>
        <v>-1</v>
      </c>
    </row>
    <row r="119" customFormat="false" ht="12.75" hidden="false" customHeight="false" outlineLevel="0" collapsed="false">
      <c r="B119" s="0" t="n">
        <f aca="false">A118</f>
        <v>0</v>
      </c>
      <c r="D119" s="0" t="n">
        <f aca="false">C118</f>
        <v>0</v>
      </c>
      <c r="F119" s="0" t="n">
        <f aca="false">IF($E119=1,1,-1)</f>
        <v>-1</v>
      </c>
    </row>
    <row r="120" customFormat="false" ht="12.75" hidden="false" customHeight="false" outlineLevel="0" collapsed="false">
      <c r="B120" s="0" t="n">
        <f aca="false">A119</f>
        <v>0</v>
      </c>
      <c r="D120" s="0" t="n">
        <f aca="false">C119</f>
        <v>0</v>
      </c>
      <c r="F120" s="0" t="n">
        <f aca="false">IF($E120=1,1,-1)</f>
        <v>-1</v>
      </c>
    </row>
    <row r="121" customFormat="false" ht="12.75" hidden="false" customHeight="false" outlineLevel="0" collapsed="false">
      <c r="B121" s="0" t="n">
        <f aca="false">A120</f>
        <v>0</v>
      </c>
      <c r="D121" s="0" t="n">
        <f aca="false">C120</f>
        <v>0</v>
      </c>
      <c r="F121" s="0" t="n">
        <f aca="false">IF($E121=1,1,-1)</f>
        <v>-1</v>
      </c>
    </row>
    <row r="122" customFormat="false" ht="12.75" hidden="false" customHeight="false" outlineLevel="0" collapsed="false">
      <c r="B122" s="0" t="n">
        <f aca="false">A121</f>
        <v>0</v>
      </c>
      <c r="D122" s="0" t="n">
        <f aca="false">C121</f>
        <v>0</v>
      </c>
      <c r="F122" s="0" t="n">
        <f aca="false">IF($E122=1,1,-1)</f>
        <v>-1</v>
      </c>
    </row>
    <row r="123" customFormat="false" ht="12.75" hidden="false" customHeight="false" outlineLevel="0" collapsed="false">
      <c r="B123" s="0" t="n">
        <f aca="false">A122</f>
        <v>0</v>
      </c>
      <c r="D123" s="0" t="n">
        <f aca="false">C122</f>
        <v>0</v>
      </c>
      <c r="F123" s="0" t="n">
        <f aca="false">IF($E123=1,1,-1)</f>
        <v>-1</v>
      </c>
    </row>
    <row r="124" customFormat="false" ht="12.75" hidden="false" customHeight="false" outlineLevel="0" collapsed="false">
      <c r="B124" s="0" t="n">
        <f aca="false">A123</f>
        <v>0</v>
      </c>
      <c r="D124" s="0" t="n">
        <f aca="false">C123</f>
        <v>0</v>
      </c>
      <c r="F124" s="0" t="n">
        <f aca="false">IF($E124=1,1,-1)</f>
        <v>-1</v>
      </c>
    </row>
    <row r="125" customFormat="false" ht="12.75" hidden="false" customHeight="false" outlineLevel="0" collapsed="false">
      <c r="B125" s="0" t="n">
        <f aca="false">A124</f>
        <v>0</v>
      </c>
      <c r="D125" s="0" t="n">
        <f aca="false">C124</f>
        <v>0</v>
      </c>
      <c r="F125" s="0" t="n">
        <f aca="false">IF($E125=1,1,-1)</f>
        <v>-1</v>
      </c>
    </row>
    <row r="126" customFormat="false" ht="12.75" hidden="false" customHeight="false" outlineLevel="0" collapsed="false">
      <c r="B126" s="0" t="n">
        <f aca="false">A125</f>
        <v>0</v>
      </c>
      <c r="D126" s="0" t="n">
        <f aca="false">C125</f>
        <v>0</v>
      </c>
      <c r="F126" s="0" t="n">
        <f aca="false">IF($E126=1,1,-1)</f>
        <v>-1</v>
      </c>
    </row>
    <row r="127" customFormat="false" ht="12.75" hidden="false" customHeight="false" outlineLevel="0" collapsed="false">
      <c r="B127" s="0" t="n">
        <f aca="false">A126</f>
        <v>0</v>
      </c>
      <c r="D127" s="0" t="n">
        <f aca="false">C126</f>
        <v>0</v>
      </c>
      <c r="F127" s="0" t="n">
        <f aca="false">IF($E127=1,1,-1)</f>
        <v>-1</v>
      </c>
    </row>
    <row r="128" customFormat="false" ht="12.75" hidden="false" customHeight="false" outlineLevel="0" collapsed="false">
      <c r="B128" s="0" t="n">
        <f aca="false">A127</f>
        <v>0</v>
      </c>
      <c r="D128" s="0" t="n">
        <f aca="false">C127</f>
        <v>0</v>
      </c>
      <c r="F128" s="0" t="n">
        <f aca="false">IF($E128=1,1,-1)</f>
        <v>-1</v>
      </c>
    </row>
    <row r="129" customFormat="false" ht="12.75" hidden="false" customHeight="false" outlineLevel="0" collapsed="false">
      <c r="B129" s="0" t="n">
        <f aca="false">A128</f>
        <v>0</v>
      </c>
      <c r="D129" s="0" t="n">
        <f aca="false">C128</f>
        <v>0</v>
      </c>
      <c r="F129" s="0" t="n">
        <f aca="false">IF($E129=1,1,-1)</f>
        <v>-1</v>
      </c>
    </row>
    <row r="130" customFormat="false" ht="12.75" hidden="false" customHeight="false" outlineLevel="0" collapsed="false">
      <c r="B130" s="0" t="n">
        <f aca="false">A129</f>
        <v>0</v>
      </c>
      <c r="D130" s="0" t="n">
        <f aca="false">C129</f>
        <v>0</v>
      </c>
      <c r="F130" s="0" t="n">
        <f aca="false">IF($E130=1,1,-1)</f>
        <v>-1</v>
      </c>
    </row>
    <row r="131" customFormat="false" ht="12.75" hidden="false" customHeight="false" outlineLevel="0" collapsed="false">
      <c r="B131" s="0" t="n">
        <f aca="false">A130</f>
        <v>0</v>
      </c>
      <c r="D131" s="0" t="n">
        <f aca="false">C130</f>
        <v>0</v>
      </c>
      <c r="F131" s="0" t="n">
        <f aca="false">IF($E131=1,1,-1)</f>
        <v>-1</v>
      </c>
    </row>
    <row r="132" customFormat="false" ht="12.75" hidden="false" customHeight="false" outlineLevel="0" collapsed="false">
      <c r="B132" s="0" t="n">
        <f aca="false">A131</f>
        <v>0</v>
      </c>
      <c r="D132" s="0" t="n">
        <f aca="false">C131</f>
        <v>0</v>
      </c>
      <c r="F132" s="0" t="n">
        <f aca="false">IF($E132=1,1,-1)</f>
        <v>-1</v>
      </c>
    </row>
    <row r="133" customFormat="false" ht="12.75" hidden="false" customHeight="false" outlineLevel="0" collapsed="false">
      <c r="B133" s="0" t="n">
        <f aca="false">A132</f>
        <v>0</v>
      </c>
      <c r="D133" s="0" t="n">
        <f aca="false">C132</f>
        <v>0</v>
      </c>
      <c r="F133" s="0" t="n">
        <f aca="false">IF($E133=1,1,-1)</f>
        <v>-1</v>
      </c>
    </row>
    <row r="134" customFormat="false" ht="12.75" hidden="false" customHeight="false" outlineLevel="0" collapsed="false">
      <c r="B134" s="0" t="n">
        <f aca="false">A133</f>
        <v>0</v>
      </c>
      <c r="D134" s="0" t="n">
        <f aca="false">C133</f>
        <v>0</v>
      </c>
      <c r="F134" s="0" t="n">
        <f aca="false">IF($E134=1,1,-1)</f>
        <v>-1</v>
      </c>
    </row>
    <row r="135" customFormat="false" ht="12.75" hidden="false" customHeight="false" outlineLevel="0" collapsed="false">
      <c r="B135" s="0" t="n">
        <f aca="false">A134</f>
        <v>0</v>
      </c>
      <c r="D135" s="0" t="n">
        <f aca="false">C134</f>
        <v>0</v>
      </c>
      <c r="F135" s="0" t="n">
        <f aca="false">IF($E135=1,1,-1)</f>
        <v>-1</v>
      </c>
    </row>
    <row r="136" customFormat="false" ht="12.75" hidden="false" customHeight="false" outlineLevel="0" collapsed="false">
      <c r="B136" s="0" t="n">
        <f aca="false">A135</f>
        <v>0</v>
      </c>
      <c r="D136" s="0" t="n">
        <f aca="false">C135</f>
        <v>0</v>
      </c>
      <c r="F136" s="0" t="n">
        <f aca="false">IF($E136=1,1,-1)</f>
        <v>-1</v>
      </c>
    </row>
    <row r="137" customFormat="false" ht="12.75" hidden="false" customHeight="false" outlineLevel="0" collapsed="false">
      <c r="B137" s="0" t="n">
        <f aca="false">A136</f>
        <v>0</v>
      </c>
      <c r="D137" s="0" t="n">
        <f aca="false">C136</f>
        <v>0</v>
      </c>
      <c r="F137" s="0" t="n">
        <f aca="false">IF($E137=1,1,-1)</f>
        <v>-1</v>
      </c>
    </row>
    <row r="138" customFormat="false" ht="12.75" hidden="false" customHeight="false" outlineLevel="0" collapsed="false">
      <c r="B138" s="0" t="n">
        <f aca="false">A137</f>
        <v>0</v>
      </c>
      <c r="D138" s="0" t="n">
        <f aca="false">C137</f>
        <v>0</v>
      </c>
      <c r="F138" s="0" t="n">
        <f aca="false">IF($E138=1,1,-1)</f>
        <v>-1</v>
      </c>
    </row>
    <row r="139" customFormat="false" ht="12.75" hidden="false" customHeight="false" outlineLevel="0" collapsed="false">
      <c r="B139" s="0" t="n">
        <f aca="false">A138</f>
        <v>0</v>
      </c>
      <c r="D139" s="0" t="n">
        <f aca="false">C138</f>
        <v>0</v>
      </c>
      <c r="F139" s="0" t="n">
        <f aca="false">IF($E139=1,1,-1)</f>
        <v>-1</v>
      </c>
    </row>
    <row r="140" customFormat="false" ht="12.75" hidden="false" customHeight="false" outlineLevel="0" collapsed="false">
      <c r="B140" s="0" t="n">
        <f aca="false">A139</f>
        <v>0</v>
      </c>
      <c r="D140" s="0" t="n">
        <f aca="false">C139</f>
        <v>0</v>
      </c>
      <c r="F140" s="0" t="n">
        <f aca="false">IF($E140=1,1,-1)</f>
        <v>-1</v>
      </c>
    </row>
    <row r="141" customFormat="false" ht="12.75" hidden="false" customHeight="false" outlineLevel="0" collapsed="false">
      <c r="B141" s="0" t="n">
        <f aca="false">A140</f>
        <v>0</v>
      </c>
      <c r="D141" s="0" t="n">
        <f aca="false">C140</f>
        <v>0</v>
      </c>
      <c r="F141" s="0" t="n">
        <f aca="false">IF($E141=1,1,-1)</f>
        <v>-1</v>
      </c>
    </row>
    <row r="142" customFormat="false" ht="12.75" hidden="false" customHeight="false" outlineLevel="0" collapsed="false">
      <c r="B142" s="0" t="n">
        <f aca="false">A141</f>
        <v>0</v>
      </c>
      <c r="D142" s="0" t="n">
        <f aca="false">C141</f>
        <v>0</v>
      </c>
      <c r="F142" s="0" t="n">
        <f aca="false">IF($E142=1,1,-1)</f>
        <v>-1</v>
      </c>
    </row>
    <row r="143" customFormat="false" ht="12.75" hidden="false" customHeight="false" outlineLevel="0" collapsed="false">
      <c r="B143" s="0" t="n">
        <f aca="false">A142</f>
        <v>0</v>
      </c>
      <c r="D143" s="0" t="n">
        <f aca="false">C142</f>
        <v>0</v>
      </c>
      <c r="F143" s="0" t="n">
        <f aca="false">IF($E143=1,1,-1)</f>
        <v>-1</v>
      </c>
    </row>
    <row r="144" customFormat="false" ht="12.75" hidden="false" customHeight="false" outlineLevel="0" collapsed="false">
      <c r="B144" s="0" t="n">
        <f aca="false">A143</f>
        <v>0</v>
      </c>
      <c r="D144" s="0" t="n">
        <f aca="false">C143</f>
        <v>0</v>
      </c>
      <c r="F144" s="0" t="n">
        <f aca="false">IF($E144=1,1,-1)</f>
        <v>-1</v>
      </c>
    </row>
    <row r="145" customFormat="false" ht="12.75" hidden="false" customHeight="false" outlineLevel="0" collapsed="false">
      <c r="B145" s="0" t="n">
        <f aca="false">A144</f>
        <v>0</v>
      </c>
      <c r="D145" s="0" t="n">
        <f aca="false">C144</f>
        <v>0</v>
      </c>
      <c r="F145" s="0" t="n">
        <f aca="false">IF($E145=1,1,-1)</f>
        <v>-1</v>
      </c>
    </row>
    <row r="146" customFormat="false" ht="12.75" hidden="false" customHeight="false" outlineLevel="0" collapsed="false">
      <c r="B146" s="0" t="n">
        <f aca="false">A145</f>
        <v>0</v>
      </c>
      <c r="D146" s="0" t="n">
        <f aca="false">C145</f>
        <v>0</v>
      </c>
      <c r="F146" s="0" t="n">
        <f aca="false">IF($E146=1,1,-1)</f>
        <v>-1</v>
      </c>
    </row>
    <row r="147" customFormat="false" ht="12.75" hidden="false" customHeight="false" outlineLevel="0" collapsed="false">
      <c r="B147" s="0" t="n">
        <f aca="false">A146</f>
        <v>0</v>
      </c>
      <c r="D147" s="0" t="n">
        <f aca="false">C146</f>
        <v>0</v>
      </c>
      <c r="F147" s="0" t="n">
        <f aca="false">IF($E147=1,1,-1)</f>
        <v>-1</v>
      </c>
    </row>
    <row r="148" customFormat="false" ht="12.75" hidden="false" customHeight="false" outlineLevel="0" collapsed="false">
      <c r="B148" s="0" t="n">
        <f aca="false">A147</f>
        <v>0</v>
      </c>
    </row>
    <row r="154" customFormat="false" ht="12.75" hidden="false" customHeight="false" outlineLevel="0" collapsed="false">
      <c r="D154" s="0" t="n">
        <f aca="false">C153</f>
        <v>0</v>
      </c>
      <c r="F154" s="0" t="n">
        <f aca="false">IF($E154=1,1,-1)</f>
        <v>-1</v>
      </c>
    </row>
    <row r="155" customFormat="false" ht="12.75" hidden="false" customHeight="false" outlineLevel="0" collapsed="false">
      <c r="B155" s="0" t="n">
        <f aca="false">A154</f>
        <v>0</v>
      </c>
      <c r="D155" s="0" t="n">
        <f aca="false">C154</f>
        <v>0</v>
      </c>
      <c r="F155" s="0" t="n">
        <f aca="false">IF($E155=1,1,-1)</f>
        <v>-1</v>
      </c>
    </row>
    <row r="156" customFormat="false" ht="12.75" hidden="false" customHeight="false" outlineLevel="0" collapsed="false">
      <c r="B156" s="0" t="n">
        <f aca="false">A155</f>
        <v>0</v>
      </c>
      <c r="D156" s="0" t="n">
        <f aca="false">C155</f>
        <v>0</v>
      </c>
      <c r="F156" s="0" t="n">
        <f aca="false">IF($E156=1,1,-1)</f>
        <v>-1</v>
      </c>
    </row>
    <row r="157" customFormat="false" ht="12.75" hidden="false" customHeight="false" outlineLevel="0" collapsed="false">
      <c r="B157" s="0" t="n">
        <f aca="false">A156</f>
        <v>0</v>
      </c>
      <c r="D157" s="0" t="n">
        <f aca="false">C156</f>
        <v>0</v>
      </c>
      <c r="F157" s="0" t="n">
        <f aca="false">IF($E157=1,1,-1)</f>
        <v>-1</v>
      </c>
    </row>
    <row r="158" customFormat="false" ht="12.75" hidden="false" customHeight="false" outlineLevel="0" collapsed="false">
      <c r="B158" s="0" t="n">
        <f aca="false">A157</f>
        <v>0</v>
      </c>
      <c r="D158" s="0" t="n">
        <f aca="false">C157</f>
        <v>0</v>
      </c>
      <c r="F158" s="0" t="n">
        <f aca="false">IF($E158=1,1,-1)</f>
        <v>-1</v>
      </c>
    </row>
    <row r="159" customFormat="false" ht="12.75" hidden="false" customHeight="false" outlineLevel="0" collapsed="false">
      <c r="B159" s="0" t="n">
        <f aca="false">A158</f>
        <v>0</v>
      </c>
      <c r="D159" s="0" t="n">
        <f aca="false">C158</f>
        <v>0</v>
      </c>
      <c r="F159" s="0" t="n">
        <f aca="false">IF($E159=1,1,-1)</f>
        <v>-1</v>
      </c>
    </row>
    <row r="160" customFormat="false" ht="12.75" hidden="false" customHeight="false" outlineLevel="0" collapsed="false">
      <c r="B160" s="0" t="n">
        <f aca="false">A159</f>
        <v>0</v>
      </c>
      <c r="D160" s="0" t="n">
        <f aca="false">C159</f>
        <v>0</v>
      </c>
      <c r="F160" s="0" t="n">
        <f aca="false">IF($E160=1,1,-1)</f>
        <v>-1</v>
      </c>
    </row>
    <row r="161" customFormat="false" ht="12.75" hidden="false" customHeight="false" outlineLevel="0" collapsed="false">
      <c r="B161" s="0" t="n">
        <f aca="false">A160</f>
        <v>0</v>
      </c>
      <c r="D161" s="0" t="n">
        <f aca="false">C160</f>
        <v>0</v>
      </c>
      <c r="F161" s="0" t="n">
        <f aca="false">IF($E161=1,1,-1)</f>
        <v>-1</v>
      </c>
    </row>
    <row r="162" customFormat="false" ht="12.75" hidden="false" customHeight="false" outlineLevel="0" collapsed="false">
      <c r="B162" s="0" t="n">
        <f aca="false">A161</f>
        <v>0</v>
      </c>
      <c r="D162" s="0" t="n">
        <f aca="false">C161</f>
        <v>0</v>
      </c>
      <c r="F162" s="0" t="n">
        <f aca="false">IF($E162=1,1,-1)</f>
        <v>-1</v>
      </c>
    </row>
    <row r="163" customFormat="false" ht="12.75" hidden="false" customHeight="false" outlineLevel="0" collapsed="false">
      <c r="B163" s="0" t="n">
        <f aca="false">A162</f>
        <v>0</v>
      </c>
      <c r="D163" s="0" t="n">
        <f aca="false">C162</f>
        <v>0</v>
      </c>
      <c r="F163" s="0" t="n">
        <f aca="false">IF($E163=1,1,-1)</f>
        <v>-1</v>
      </c>
    </row>
    <row r="164" customFormat="false" ht="12.75" hidden="false" customHeight="false" outlineLevel="0" collapsed="false">
      <c r="B164" s="0" t="n">
        <f aca="false">A163</f>
        <v>0</v>
      </c>
      <c r="D164" s="0" t="n">
        <f aca="false">C163</f>
        <v>0</v>
      </c>
      <c r="F164" s="0" t="n">
        <f aca="false">IF($E164=1,1,-1)</f>
        <v>-1</v>
      </c>
    </row>
    <row r="165" customFormat="false" ht="12.75" hidden="false" customHeight="false" outlineLevel="0" collapsed="false">
      <c r="B165" s="0" t="n">
        <f aca="false">A164</f>
        <v>0</v>
      </c>
      <c r="D165" s="0" t="n">
        <f aca="false">C164</f>
        <v>0</v>
      </c>
      <c r="F165" s="0" t="n">
        <f aca="false">IF($E165=1,1,-1)</f>
        <v>-1</v>
      </c>
    </row>
    <row r="166" customFormat="false" ht="12.75" hidden="false" customHeight="false" outlineLevel="0" collapsed="false">
      <c r="B166" s="0" t="n">
        <f aca="false">A165</f>
        <v>0</v>
      </c>
      <c r="D166" s="0" t="n">
        <f aca="false">C165</f>
        <v>0</v>
      </c>
      <c r="F166" s="0" t="n">
        <f aca="false">IF($E166=1,1,-1)</f>
        <v>-1</v>
      </c>
    </row>
    <row r="167" customFormat="false" ht="12.75" hidden="false" customHeight="false" outlineLevel="0" collapsed="false">
      <c r="B167" s="0" t="n">
        <f aca="false">A166</f>
        <v>0</v>
      </c>
      <c r="D167" s="0" t="n">
        <f aca="false">C166</f>
        <v>0</v>
      </c>
      <c r="F167" s="0" t="n">
        <f aca="false">IF($E167=1,1,-1)</f>
        <v>-1</v>
      </c>
    </row>
    <row r="168" customFormat="false" ht="12.75" hidden="false" customHeight="false" outlineLevel="0" collapsed="false">
      <c r="B168" s="0" t="n">
        <f aca="false">A167</f>
        <v>0</v>
      </c>
      <c r="D168" s="0" t="n">
        <f aca="false">C167</f>
        <v>0</v>
      </c>
      <c r="F168" s="0" t="n">
        <f aca="false">IF($E168=1,1,-1)</f>
        <v>-1</v>
      </c>
    </row>
    <row r="169" customFormat="false" ht="12.75" hidden="false" customHeight="false" outlineLevel="0" collapsed="false">
      <c r="B169" s="0" t="n">
        <f aca="false">A168</f>
        <v>0</v>
      </c>
      <c r="D169" s="0" t="n">
        <f aca="false">C168</f>
        <v>0</v>
      </c>
      <c r="F169" s="0" t="n">
        <f aca="false">IF($E169=1,1,-1)</f>
        <v>-1</v>
      </c>
    </row>
    <row r="170" customFormat="false" ht="12.75" hidden="false" customHeight="false" outlineLevel="0" collapsed="false">
      <c r="B170" s="0" t="n">
        <f aca="false">A169</f>
        <v>0</v>
      </c>
      <c r="D170" s="0" t="n">
        <f aca="false">C169</f>
        <v>0</v>
      </c>
      <c r="F170" s="0" t="n">
        <f aca="false">IF($E170=1,1,-1)</f>
        <v>-1</v>
      </c>
    </row>
    <row r="171" customFormat="false" ht="12.75" hidden="false" customHeight="false" outlineLevel="0" collapsed="false">
      <c r="B171" s="0" t="n">
        <f aca="false">A170</f>
        <v>0</v>
      </c>
      <c r="D171" s="0" t="n">
        <f aca="false">C170</f>
        <v>0</v>
      </c>
      <c r="F171" s="0" t="n">
        <f aca="false">IF($E171=1,1,-1)</f>
        <v>-1</v>
      </c>
    </row>
    <row r="172" customFormat="false" ht="12.75" hidden="false" customHeight="false" outlineLevel="0" collapsed="false">
      <c r="B172" s="0" t="n">
        <f aca="false">A171</f>
        <v>0</v>
      </c>
      <c r="D172" s="0" t="n">
        <f aca="false">C171</f>
        <v>0</v>
      </c>
      <c r="F172" s="0" t="n">
        <f aca="false">IF($E172=1,1,-1)</f>
        <v>-1</v>
      </c>
    </row>
    <row r="173" customFormat="false" ht="12.75" hidden="false" customHeight="false" outlineLevel="0" collapsed="false">
      <c r="B173" s="0" t="n">
        <f aca="false">A172</f>
        <v>0</v>
      </c>
      <c r="D173" s="0" t="n">
        <f aca="false">C172</f>
        <v>0</v>
      </c>
      <c r="F173" s="0" t="n">
        <f aca="false">IF($E173=1,1,-1)</f>
        <v>-1</v>
      </c>
    </row>
    <row r="174" customFormat="false" ht="12.75" hidden="false" customHeight="false" outlineLevel="0" collapsed="false">
      <c r="B174" s="0" t="n">
        <f aca="false">A173</f>
        <v>0</v>
      </c>
      <c r="D174" s="0" t="n">
        <f aca="false">C173</f>
        <v>0</v>
      </c>
      <c r="F174" s="0" t="n">
        <f aca="false">IF($E174=1,1,-1)</f>
        <v>-1</v>
      </c>
    </row>
    <row r="175" customFormat="false" ht="12.75" hidden="false" customHeight="false" outlineLevel="0" collapsed="false">
      <c r="B175" s="0" t="n">
        <f aca="false">A174</f>
        <v>0</v>
      </c>
      <c r="D175" s="0" t="n">
        <f aca="false">C174</f>
        <v>0</v>
      </c>
      <c r="F175" s="0" t="n">
        <f aca="false">IF($E175=1,1,-1)</f>
        <v>-1</v>
      </c>
    </row>
    <row r="176" customFormat="false" ht="12.75" hidden="false" customHeight="false" outlineLevel="0" collapsed="false">
      <c r="B176" s="0" t="n">
        <f aca="false">A175</f>
        <v>0</v>
      </c>
      <c r="D176" s="0" t="n">
        <f aca="false">C175</f>
        <v>0</v>
      </c>
      <c r="F176" s="0" t="n">
        <f aca="false">IF($E176=1,1,-1)</f>
        <v>-1</v>
      </c>
    </row>
    <row r="177" customFormat="false" ht="12.75" hidden="false" customHeight="false" outlineLevel="0" collapsed="false">
      <c r="B177" s="0" t="n">
        <f aca="false">A176</f>
        <v>0</v>
      </c>
      <c r="D177" s="0" t="n">
        <f aca="false">C176</f>
        <v>0</v>
      </c>
      <c r="F177" s="0" t="n">
        <f aca="false">IF($E177=1,1,-1)</f>
        <v>-1</v>
      </c>
    </row>
    <row r="178" customFormat="false" ht="12.75" hidden="false" customHeight="false" outlineLevel="0" collapsed="false">
      <c r="B178" s="0" t="n">
        <f aca="false">A177</f>
        <v>0</v>
      </c>
      <c r="D178" s="0" t="n">
        <f aca="false">C177</f>
        <v>0</v>
      </c>
      <c r="F178" s="0" t="n">
        <f aca="false">IF($E178=1,1,-1)</f>
        <v>-1</v>
      </c>
    </row>
    <row r="179" customFormat="false" ht="12.75" hidden="false" customHeight="false" outlineLevel="0" collapsed="false">
      <c r="B179" s="0" t="n">
        <f aca="false">A178</f>
        <v>0</v>
      </c>
      <c r="D179" s="0" t="n">
        <f aca="false">C178</f>
        <v>0</v>
      </c>
      <c r="F179" s="0" t="n">
        <f aca="false">IF($E179=1,1,-1)</f>
        <v>-1</v>
      </c>
    </row>
    <row r="180" customFormat="false" ht="12.75" hidden="false" customHeight="false" outlineLevel="0" collapsed="false">
      <c r="B180" s="0" t="n">
        <f aca="false">A179</f>
        <v>0</v>
      </c>
      <c r="D180" s="0" t="n">
        <f aca="false">C179</f>
        <v>0</v>
      </c>
      <c r="F180" s="0" t="n">
        <f aca="false">IF($E180=1,1,-1)</f>
        <v>-1</v>
      </c>
    </row>
    <row r="181" customFormat="false" ht="12.75" hidden="false" customHeight="false" outlineLevel="0" collapsed="false">
      <c r="B181" s="0" t="n">
        <f aca="false">A180</f>
        <v>0</v>
      </c>
      <c r="D181" s="0" t="n">
        <f aca="false">C180</f>
        <v>0</v>
      </c>
      <c r="F181" s="0" t="n">
        <f aca="false">IF($E181=1,1,-1)</f>
        <v>-1</v>
      </c>
    </row>
    <row r="182" customFormat="false" ht="12.75" hidden="false" customHeight="false" outlineLevel="0" collapsed="false">
      <c r="B182" s="0" t="n">
        <f aca="false">A181</f>
        <v>0</v>
      </c>
      <c r="D182" s="0" t="n">
        <f aca="false">C181</f>
        <v>0</v>
      </c>
      <c r="F182" s="0" t="n">
        <f aca="false">IF($E182=1,1,-1)</f>
        <v>-1</v>
      </c>
    </row>
    <row r="183" customFormat="false" ht="12.75" hidden="false" customHeight="false" outlineLevel="0" collapsed="false">
      <c r="B183" s="0" t="n">
        <f aca="false">A182</f>
        <v>0</v>
      </c>
      <c r="D183" s="0" t="n">
        <f aca="false">C182</f>
        <v>0</v>
      </c>
      <c r="F183" s="0" t="n">
        <f aca="false">IF(E183=1,1,-1)</f>
        <v>-1</v>
      </c>
    </row>
    <row r="184" customFormat="false" ht="12.75" hidden="false" customHeight="false" outlineLevel="0" collapsed="false">
      <c r="B184" s="0" t="n">
        <f aca="false">A183</f>
        <v>0</v>
      </c>
      <c r="D184" s="0" t="n">
        <f aca="false">C183</f>
        <v>0</v>
      </c>
      <c r="F184" s="0" t="n">
        <f aca="false">IF(E184=1,1,-1)</f>
        <v>-1</v>
      </c>
    </row>
    <row r="185" customFormat="false" ht="12.75" hidden="false" customHeight="false" outlineLevel="0" collapsed="false">
      <c r="B185" s="0" t="n">
        <f aca="false">A184</f>
        <v>0</v>
      </c>
      <c r="D185" s="0" t="n">
        <f aca="false">C184</f>
        <v>0</v>
      </c>
      <c r="F185" s="0" t="n">
        <f aca="false">IF(E185=1,1,-1)</f>
        <v>-1</v>
      </c>
    </row>
    <row r="186" customFormat="false" ht="12.75" hidden="false" customHeight="false" outlineLevel="0" collapsed="false">
      <c r="B186" s="0" t="n">
        <f aca="false">A185</f>
        <v>0</v>
      </c>
      <c r="D186" s="0" t="n">
        <f aca="false">C185</f>
        <v>0</v>
      </c>
      <c r="F186" s="0" t="n">
        <f aca="false">IF(E186=1,1,-1)</f>
        <v>-1</v>
      </c>
    </row>
    <row r="187" customFormat="false" ht="12.75" hidden="false" customHeight="false" outlineLevel="0" collapsed="false">
      <c r="B187" s="0" t="n">
        <f aca="false">A186</f>
        <v>0</v>
      </c>
      <c r="D187" s="0" t="n">
        <f aca="false">C186</f>
        <v>0</v>
      </c>
      <c r="F187" s="0" t="n">
        <f aca="false">IF(E187=1,1,-1)</f>
        <v>-1</v>
      </c>
    </row>
    <row r="188" customFormat="false" ht="12.75" hidden="false" customHeight="false" outlineLevel="0" collapsed="false">
      <c r="B188" s="0" t="n">
        <f aca="false">A187</f>
        <v>0</v>
      </c>
      <c r="D188" s="0" t="n">
        <f aca="false">C187</f>
        <v>0</v>
      </c>
      <c r="F188" s="0" t="n">
        <f aca="false">IF(E188=1,1,-1)</f>
        <v>-1</v>
      </c>
    </row>
    <row r="189" customFormat="false" ht="12.75" hidden="false" customHeight="false" outlineLevel="0" collapsed="false">
      <c r="B189" s="0" t="n">
        <f aca="false">A188</f>
        <v>0</v>
      </c>
      <c r="D189" s="0" t="n">
        <f aca="false">C188</f>
        <v>0</v>
      </c>
      <c r="F189" s="0" t="n">
        <f aca="false">IF(E189=1,1,-1)</f>
        <v>-1</v>
      </c>
    </row>
    <row r="190" customFormat="false" ht="12.75" hidden="false" customHeight="false" outlineLevel="0" collapsed="false">
      <c r="B190" s="0" t="n">
        <f aca="false">A189</f>
        <v>0</v>
      </c>
      <c r="D190" s="0" t="n">
        <f aca="false">C189</f>
        <v>0</v>
      </c>
      <c r="F190" s="0" t="n">
        <f aca="false">IF(E190=1,1,-1)</f>
        <v>-1</v>
      </c>
    </row>
    <row r="191" customFormat="false" ht="12.75" hidden="false" customHeight="false" outlineLevel="0" collapsed="false">
      <c r="B191" s="0" t="n">
        <f aca="false">A190</f>
        <v>0</v>
      </c>
      <c r="D191" s="0" t="n">
        <f aca="false">C190</f>
        <v>0</v>
      </c>
      <c r="F191" s="0" t="n">
        <f aca="false">IF(E191=1,1,-1)</f>
        <v>-1</v>
      </c>
    </row>
    <row r="192" customFormat="false" ht="12.75" hidden="false" customHeight="false" outlineLevel="0" collapsed="false">
      <c r="B192" s="0" t="n">
        <f aca="false">A191</f>
        <v>0</v>
      </c>
      <c r="D192" s="0" t="n">
        <f aca="false">C191</f>
        <v>0</v>
      </c>
      <c r="F192" s="0" t="n">
        <f aca="false">IF(E192=1,1,-1)</f>
        <v>-1</v>
      </c>
    </row>
    <row r="193" customFormat="false" ht="12.75" hidden="false" customHeight="false" outlineLevel="0" collapsed="false">
      <c r="B193" s="0" t="n">
        <f aca="false">A192</f>
        <v>0</v>
      </c>
      <c r="D193" s="0" t="n">
        <f aca="false">C192</f>
        <v>0</v>
      </c>
      <c r="F193" s="0" t="n">
        <f aca="false">IF(E193=1,1,-1)</f>
        <v>-1</v>
      </c>
    </row>
    <row r="194" customFormat="false" ht="12.75" hidden="false" customHeight="false" outlineLevel="0" collapsed="false">
      <c r="B194" s="0" t="n">
        <f aca="false">A193</f>
        <v>0</v>
      </c>
      <c r="D194" s="0" t="n">
        <f aca="false">C193</f>
        <v>0</v>
      </c>
      <c r="F194" s="0" t="n">
        <f aca="false">IF(E194=1,1,-1)</f>
        <v>-1</v>
      </c>
    </row>
    <row r="195" customFormat="false" ht="12.75" hidden="false" customHeight="false" outlineLevel="0" collapsed="false">
      <c r="B195" s="0" t="n">
        <f aca="false">A194</f>
        <v>0</v>
      </c>
      <c r="D195" s="0" t="n">
        <f aca="false">C194</f>
        <v>0</v>
      </c>
      <c r="F195" s="0" t="n">
        <f aca="false">IF(E195=1,1,-1)</f>
        <v>-1</v>
      </c>
    </row>
    <row r="196" customFormat="false" ht="12.75" hidden="false" customHeight="false" outlineLevel="0" collapsed="false">
      <c r="B196" s="0" t="n">
        <f aca="false">A195</f>
        <v>0</v>
      </c>
      <c r="D196" s="0" t="n">
        <f aca="false">C195</f>
        <v>0</v>
      </c>
      <c r="F196" s="0" t="n">
        <f aca="false">IF(E196=1,1,-1)</f>
        <v>-1</v>
      </c>
    </row>
    <row r="197" customFormat="false" ht="12.75" hidden="false" customHeight="false" outlineLevel="0" collapsed="false">
      <c r="B197" s="0" t="n">
        <f aca="false">A196</f>
        <v>0</v>
      </c>
      <c r="D197" s="0" t="n">
        <f aca="false">C196</f>
        <v>0</v>
      </c>
      <c r="F197" s="0" t="n">
        <f aca="false">IF(E197=1,1,-1)</f>
        <v>-1</v>
      </c>
    </row>
    <row r="198" customFormat="false" ht="12.75" hidden="false" customHeight="false" outlineLevel="0" collapsed="false">
      <c r="B198" s="0" t="n">
        <f aca="false">A197</f>
        <v>0</v>
      </c>
      <c r="D198" s="0" t="n">
        <f aca="false">C197</f>
        <v>0</v>
      </c>
      <c r="F198" s="0" t="n">
        <f aca="false">IF(E198=1,1,-1)</f>
        <v>-1</v>
      </c>
    </row>
    <row r="199" customFormat="false" ht="12.75" hidden="false" customHeight="false" outlineLevel="0" collapsed="false">
      <c r="B199" s="0" t="n">
        <f aca="false">A198</f>
        <v>0</v>
      </c>
      <c r="D199" s="0" t="n">
        <f aca="false">C198</f>
        <v>0</v>
      </c>
      <c r="F199" s="0" t="n">
        <f aca="false">IF(E199=1,1,-1)</f>
        <v>-1</v>
      </c>
    </row>
    <row r="200" customFormat="false" ht="12.75" hidden="false" customHeight="false" outlineLevel="0" collapsed="false">
      <c r="B200" s="0" t="n">
        <f aca="false">A199</f>
        <v>0</v>
      </c>
      <c r="D200" s="0" t="n">
        <f aca="false">C199</f>
        <v>0</v>
      </c>
      <c r="F200" s="0" t="n">
        <f aca="false">IF(E200=1,1,-1)</f>
        <v>-1</v>
      </c>
    </row>
    <row r="201" customFormat="false" ht="12.75" hidden="false" customHeight="false" outlineLevel="0" collapsed="false">
      <c r="B201" s="0" t="n">
        <f aca="false">A200</f>
        <v>0</v>
      </c>
      <c r="D201" s="0" t="n">
        <f aca="false">C200</f>
        <v>0</v>
      </c>
      <c r="F201" s="0" t="n">
        <f aca="false">IF(E201=1,1,-1)</f>
        <v>-1</v>
      </c>
    </row>
    <row r="202" customFormat="false" ht="12.75" hidden="false" customHeight="false" outlineLevel="0" collapsed="false">
      <c r="B202" s="0" t="n">
        <f aca="false">A201</f>
        <v>0</v>
      </c>
      <c r="D202" s="0" t="n">
        <f aca="false">C201</f>
        <v>0</v>
      </c>
      <c r="F202" s="0" t="n">
        <f aca="false">IF(E202=1,1,-1)</f>
        <v>-1</v>
      </c>
    </row>
    <row r="203" customFormat="false" ht="12.75" hidden="false" customHeight="false" outlineLevel="0" collapsed="false">
      <c r="B203" s="0" t="n">
        <f aca="false">A202</f>
        <v>0</v>
      </c>
      <c r="D203" s="0" t="n">
        <f aca="false">C202</f>
        <v>0</v>
      </c>
      <c r="F203" s="0" t="n">
        <f aca="false">IF(E203=1,1,-1)</f>
        <v>-1</v>
      </c>
    </row>
    <row r="204" customFormat="false" ht="12.75" hidden="false" customHeight="false" outlineLevel="0" collapsed="false">
      <c r="B204" s="0" t="n">
        <f aca="false">A203</f>
        <v>0</v>
      </c>
      <c r="D204" s="0" t="n">
        <f aca="false">C203</f>
        <v>0</v>
      </c>
      <c r="F204" s="0" t="n">
        <f aca="false">IF(E204=1,1,-1)</f>
        <v>-1</v>
      </c>
    </row>
    <row r="205" customFormat="false" ht="12.75" hidden="false" customHeight="false" outlineLevel="0" collapsed="false">
      <c r="B205" s="0" t="n">
        <f aca="false">A204</f>
        <v>0</v>
      </c>
      <c r="D205" s="0" t="n">
        <f aca="false">C204</f>
        <v>0</v>
      </c>
      <c r="F205" s="0" t="n">
        <f aca="false">IF(E205=1,1,-1)</f>
        <v>-1</v>
      </c>
    </row>
    <row r="206" customFormat="false" ht="12.75" hidden="false" customHeight="false" outlineLevel="0" collapsed="false">
      <c r="B206" s="0" t="n">
        <f aca="false">A205</f>
        <v>0</v>
      </c>
      <c r="D206" s="0" t="n">
        <f aca="false">C205</f>
        <v>0</v>
      </c>
      <c r="F206" s="0" t="n">
        <f aca="false">IF(E206=1,1,-1)</f>
        <v>-1</v>
      </c>
    </row>
    <row r="207" customFormat="false" ht="12.75" hidden="false" customHeight="false" outlineLevel="0" collapsed="false">
      <c r="B207" s="0" t="n">
        <f aca="false">A206</f>
        <v>0</v>
      </c>
      <c r="D207" s="0" t="n">
        <f aca="false">C206</f>
        <v>0</v>
      </c>
      <c r="F207" s="0" t="n">
        <f aca="false">IF(E207=1,1,-1)</f>
        <v>-1</v>
      </c>
    </row>
    <row r="208" customFormat="false" ht="12.75" hidden="false" customHeight="false" outlineLevel="0" collapsed="false">
      <c r="B208" s="0" t="n">
        <f aca="false">A207</f>
        <v>0</v>
      </c>
      <c r="D208" s="0" t="n">
        <f aca="false">C207</f>
        <v>0</v>
      </c>
      <c r="F208" s="0" t="n">
        <f aca="false">IF(E208=1,1,-1)</f>
        <v>-1</v>
      </c>
    </row>
    <row r="209" customFormat="false" ht="12.75" hidden="false" customHeight="false" outlineLevel="0" collapsed="false">
      <c r="B209" s="0" t="n">
        <f aca="false">A208</f>
        <v>0</v>
      </c>
      <c r="D209" s="0" t="n">
        <f aca="false">C208</f>
        <v>0</v>
      </c>
      <c r="F209" s="0" t="n">
        <f aca="false">IF(E209=1,1,-1)</f>
        <v>-1</v>
      </c>
    </row>
    <row r="210" customFormat="false" ht="12.75" hidden="false" customHeight="false" outlineLevel="0" collapsed="false">
      <c r="B210" s="0" t="n">
        <f aca="false">A209</f>
        <v>0</v>
      </c>
      <c r="D210" s="0" t="n">
        <f aca="false">C209</f>
        <v>0</v>
      </c>
      <c r="F210" s="0" t="n">
        <f aca="false">IF(E210=1,1,-1)</f>
        <v>-1</v>
      </c>
    </row>
    <row r="211" customFormat="false" ht="12.75" hidden="false" customHeight="false" outlineLevel="0" collapsed="false">
      <c r="B211" s="0" t="n">
        <f aca="false">A210</f>
        <v>0</v>
      </c>
      <c r="D211" s="0" t="n">
        <f aca="false">C210</f>
        <v>0</v>
      </c>
      <c r="F211" s="0" t="n">
        <f aca="false">IF(E211=1,1,-1)</f>
        <v>-1</v>
      </c>
    </row>
    <row r="212" customFormat="false" ht="12.75" hidden="false" customHeight="false" outlineLevel="0" collapsed="false">
      <c r="B212" s="0" t="n">
        <f aca="false">A211</f>
        <v>0</v>
      </c>
      <c r="D212" s="0" t="n">
        <f aca="false">C211</f>
        <v>0</v>
      </c>
      <c r="F212" s="0" t="n">
        <f aca="false">IF(E212=1,1,-1)</f>
        <v>-1</v>
      </c>
    </row>
    <row r="213" customFormat="false" ht="12.75" hidden="false" customHeight="false" outlineLevel="0" collapsed="false">
      <c r="B213" s="0" t="n">
        <f aca="false">A212</f>
        <v>0</v>
      </c>
      <c r="D213" s="0" t="n">
        <f aca="false">C212</f>
        <v>0</v>
      </c>
      <c r="F213" s="0" t="n">
        <f aca="false">IF(E213=1,1,-1)</f>
        <v>-1</v>
      </c>
    </row>
    <row r="214" customFormat="false" ht="12.75" hidden="false" customHeight="false" outlineLevel="0" collapsed="false">
      <c r="B214" s="0" t="n">
        <f aca="false">A213</f>
        <v>0</v>
      </c>
      <c r="D214" s="0" t="n">
        <f aca="false">C213</f>
        <v>0</v>
      </c>
      <c r="F214" s="0" t="n">
        <f aca="false">IF(E214=1,1,-1)</f>
        <v>-1</v>
      </c>
    </row>
    <row r="215" customFormat="false" ht="12.75" hidden="false" customHeight="false" outlineLevel="0" collapsed="false">
      <c r="B215" s="0" t="n">
        <f aca="false">A214</f>
        <v>0</v>
      </c>
      <c r="D215" s="0" t="n">
        <f aca="false">C214</f>
        <v>0</v>
      </c>
      <c r="F215" s="0" t="n">
        <f aca="false">IF(E215=1,1,-1)</f>
        <v>-1</v>
      </c>
    </row>
    <row r="216" customFormat="false" ht="12.75" hidden="false" customHeight="false" outlineLevel="0" collapsed="false">
      <c r="B216" s="0" t="n">
        <f aca="false">A215</f>
        <v>0</v>
      </c>
      <c r="D216" s="0" t="n">
        <f aca="false">C215</f>
        <v>0</v>
      </c>
      <c r="F216" s="0" t="n">
        <f aca="false">IF(E216=1,1,-1)</f>
        <v>-1</v>
      </c>
    </row>
    <row r="217" customFormat="false" ht="12.75" hidden="false" customHeight="false" outlineLevel="0" collapsed="false">
      <c r="B217" s="0" t="n">
        <f aca="false">A216</f>
        <v>0</v>
      </c>
      <c r="D217" s="0" t="n">
        <f aca="false">C216</f>
        <v>0</v>
      </c>
      <c r="F217" s="0" t="n">
        <f aca="false">IF(E217=1,1,-1)</f>
        <v>-1</v>
      </c>
    </row>
    <row r="218" customFormat="false" ht="12.75" hidden="false" customHeight="false" outlineLevel="0" collapsed="false">
      <c r="B218" s="0" t="n">
        <f aca="false">A217</f>
        <v>0</v>
      </c>
      <c r="D218" s="0" t="n">
        <f aca="false">C217</f>
        <v>0</v>
      </c>
      <c r="F218" s="0" t="n">
        <f aca="false">IF(E218=1,1,-1)</f>
        <v>-1</v>
      </c>
    </row>
    <row r="219" customFormat="false" ht="12.75" hidden="false" customHeight="false" outlineLevel="0" collapsed="false">
      <c r="B219" s="0" t="n">
        <f aca="false">A218</f>
        <v>0</v>
      </c>
      <c r="D219" s="0" t="n">
        <f aca="false">C218</f>
        <v>0</v>
      </c>
      <c r="F219" s="0" t="n">
        <f aca="false">IF(E219=1,1,-1)</f>
        <v>-1</v>
      </c>
    </row>
    <row r="220" customFormat="false" ht="12.75" hidden="false" customHeight="false" outlineLevel="0" collapsed="false">
      <c r="B220" s="0" t="n">
        <f aca="false">A219</f>
        <v>0</v>
      </c>
      <c r="D220" s="0" t="n">
        <f aca="false">C219</f>
        <v>0</v>
      </c>
      <c r="F220" s="0" t="n">
        <f aca="false">IF(E220=1,1,-1)</f>
        <v>-1</v>
      </c>
    </row>
    <row r="221" customFormat="false" ht="12.75" hidden="false" customHeight="false" outlineLevel="0" collapsed="false">
      <c r="B221" s="0" t="n">
        <f aca="false">A220</f>
        <v>0</v>
      </c>
      <c r="D221" s="0" t="n">
        <f aca="false">C220</f>
        <v>0</v>
      </c>
      <c r="F221" s="0" t="n">
        <f aca="false">IF(E221=1,1,-1)</f>
        <v>-1</v>
      </c>
    </row>
    <row r="222" customFormat="false" ht="12.75" hidden="false" customHeight="false" outlineLevel="0" collapsed="false">
      <c r="B222" s="0" t="n">
        <f aca="false">A221</f>
        <v>0</v>
      </c>
      <c r="D222" s="0" t="n">
        <f aca="false">C221</f>
        <v>0</v>
      </c>
      <c r="F222" s="0" t="n">
        <f aca="false">IF(E222=1,1,-1)</f>
        <v>-1</v>
      </c>
    </row>
    <row r="223" customFormat="false" ht="12.75" hidden="false" customHeight="false" outlineLevel="0" collapsed="false">
      <c r="B223" s="0" t="n">
        <f aca="false">A222</f>
        <v>0</v>
      </c>
      <c r="D223" s="0" t="n">
        <f aca="false">C222</f>
        <v>0</v>
      </c>
      <c r="F223" s="0" t="n">
        <f aca="false">IF(E223=1,1,-1)</f>
        <v>-1</v>
      </c>
    </row>
    <row r="224" customFormat="false" ht="12.75" hidden="false" customHeight="false" outlineLevel="0" collapsed="false">
      <c r="B224" s="0" t="n">
        <f aca="false">A223</f>
        <v>0</v>
      </c>
      <c r="D224" s="0" t="n">
        <f aca="false">C223</f>
        <v>0</v>
      </c>
      <c r="F224" s="0" t="n">
        <f aca="false">IF(E224=1,1,-1)</f>
        <v>-1</v>
      </c>
    </row>
    <row r="225" customFormat="false" ht="12.75" hidden="false" customHeight="false" outlineLevel="0" collapsed="false">
      <c r="B225" s="0" t="n">
        <f aca="false">A224</f>
        <v>0</v>
      </c>
      <c r="D225" s="0" t="n">
        <f aca="false">C224</f>
        <v>0</v>
      </c>
      <c r="F225" s="0" t="n">
        <f aca="false">IF(E225=1,1,-1)</f>
        <v>-1</v>
      </c>
    </row>
    <row r="226" customFormat="false" ht="12.75" hidden="false" customHeight="false" outlineLevel="0" collapsed="false">
      <c r="B226" s="0" t="n">
        <f aca="false">A225</f>
        <v>0</v>
      </c>
      <c r="D226" s="0" t="n">
        <f aca="false">C225</f>
        <v>0</v>
      </c>
      <c r="F226" s="0" t="n">
        <f aca="false">IF(E226=1,1,-1)</f>
        <v>-1</v>
      </c>
    </row>
    <row r="227" customFormat="false" ht="12.75" hidden="false" customHeight="false" outlineLevel="0" collapsed="false">
      <c r="B227" s="0" t="n">
        <f aca="false">A226</f>
        <v>0</v>
      </c>
      <c r="D227" s="0" t="n">
        <f aca="false">C226</f>
        <v>0</v>
      </c>
      <c r="F227" s="0" t="n">
        <f aca="false">IF(E227=1,1,-1)</f>
        <v>-1</v>
      </c>
    </row>
    <row r="228" customFormat="false" ht="12.75" hidden="false" customHeight="false" outlineLevel="0" collapsed="false">
      <c r="B228" s="0" t="n">
        <f aca="false">A227</f>
        <v>0</v>
      </c>
      <c r="D228" s="0" t="n">
        <f aca="false">C227</f>
        <v>0</v>
      </c>
      <c r="F228" s="0" t="n">
        <f aca="false">IF(E228=1,1,-1)</f>
        <v>-1</v>
      </c>
    </row>
    <row r="229" customFormat="false" ht="12.75" hidden="false" customHeight="false" outlineLevel="0" collapsed="false">
      <c r="B229" s="0" t="n">
        <f aca="false">A228</f>
        <v>0</v>
      </c>
      <c r="D229" s="0" t="n">
        <f aca="false">C228</f>
        <v>0</v>
      </c>
      <c r="F229" s="0" t="n">
        <f aca="false">IF(E229=1,1,-1)</f>
        <v>-1</v>
      </c>
    </row>
    <row r="230" customFormat="false" ht="12.75" hidden="false" customHeight="false" outlineLevel="0" collapsed="false">
      <c r="B230" s="0" t="n">
        <f aca="false">A229</f>
        <v>0</v>
      </c>
      <c r="D230" s="0" t="n">
        <f aca="false">C229</f>
        <v>0</v>
      </c>
      <c r="F230" s="0" t="n">
        <f aca="false">IF(E230=1,1,-1)</f>
        <v>-1</v>
      </c>
    </row>
    <row r="231" customFormat="false" ht="12.75" hidden="false" customHeight="false" outlineLevel="0" collapsed="false">
      <c r="B231" s="0" t="n">
        <f aca="false">A230</f>
        <v>0</v>
      </c>
      <c r="D231" s="0" t="n">
        <f aca="false">C230</f>
        <v>0</v>
      </c>
      <c r="F231" s="0" t="n">
        <f aca="false">IF(E231=1,1,-1)</f>
        <v>-1</v>
      </c>
    </row>
    <row r="232" customFormat="false" ht="12.75" hidden="false" customHeight="false" outlineLevel="0" collapsed="false">
      <c r="B232" s="0" t="n">
        <f aca="false">A231</f>
        <v>0</v>
      </c>
      <c r="D232" s="0" t="n">
        <f aca="false">C231</f>
        <v>0</v>
      </c>
      <c r="F232" s="0" t="n">
        <f aca="false">IF(E232=1,1,-1)</f>
        <v>-1</v>
      </c>
    </row>
    <row r="233" customFormat="false" ht="12.75" hidden="false" customHeight="false" outlineLevel="0" collapsed="false">
      <c r="B233" s="0" t="n">
        <f aca="false">A232</f>
        <v>0</v>
      </c>
      <c r="D233" s="0" t="n">
        <f aca="false">C232</f>
        <v>0</v>
      </c>
      <c r="F233" s="0" t="n">
        <f aca="false">IF(E233=1,1,-1)</f>
        <v>-1</v>
      </c>
    </row>
    <row r="234" customFormat="false" ht="12.75" hidden="false" customHeight="false" outlineLevel="0" collapsed="false">
      <c r="B234" s="0" t="n">
        <f aca="false">A233</f>
        <v>0</v>
      </c>
      <c r="D234" s="0" t="n">
        <f aca="false">C233</f>
        <v>0</v>
      </c>
      <c r="F234" s="0" t="n">
        <f aca="false">IF(E234=1,1,-1)</f>
        <v>-1</v>
      </c>
    </row>
    <row r="235" customFormat="false" ht="12.75" hidden="false" customHeight="false" outlineLevel="0" collapsed="false">
      <c r="B235" s="0" t="n">
        <f aca="false">A234</f>
        <v>0</v>
      </c>
      <c r="D235" s="0" t="n">
        <f aca="false">C234</f>
        <v>0</v>
      </c>
      <c r="F235" s="0" t="n">
        <f aca="false">IF(E235=1,1,-1)</f>
        <v>-1</v>
      </c>
    </row>
    <row r="236" customFormat="false" ht="12.75" hidden="false" customHeight="false" outlineLevel="0" collapsed="false">
      <c r="B236" s="0" t="n">
        <f aca="false">A235</f>
        <v>0</v>
      </c>
      <c r="D236" s="0" t="n">
        <f aca="false">C235</f>
        <v>0</v>
      </c>
      <c r="F236" s="0" t="n">
        <f aca="false">IF(E236=1,1,-1)</f>
        <v>-1</v>
      </c>
    </row>
    <row r="237" customFormat="false" ht="12.75" hidden="false" customHeight="false" outlineLevel="0" collapsed="false">
      <c r="B237" s="0" t="n">
        <f aca="false">A236</f>
        <v>0</v>
      </c>
      <c r="D237" s="0" t="n">
        <f aca="false">C236</f>
        <v>0</v>
      </c>
      <c r="F237" s="0" t="n">
        <f aca="false">IF(E237=1,1,-1)</f>
        <v>-1</v>
      </c>
    </row>
    <row r="238" customFormat="false" ht="12.75" hidden="false" customHeight="false" outlineLevel="0" collapsed="false">
      <c r="B238" s="0" t="n">
        <f aca="false">A237</f>
        <v>0</v>
      </c>
      <c r="D238" s="0" t="n">
        <f aca="false">C237</f>
        <v>0</v>
      </c>
      <c r="F238" s="0" t="n">
        <f aca="false">IF(E238=1,1,-1)</f>
        <v>-1</v>
      </c>
    </row>
    <row r="239" customFormat="false" ht="12.75" hidden="false" customHeight="false" outlineLevel="0" collapsed="false">
      <c r="B239" s="0" t="n">
        <f aca="false">A238</f>
        <v>0</v>
      </c>
      <c r="D239" s="0" t="n">
        <f aca="false">C238</f>
        <v>0</v>
      </c>
      <c r="F239" s="0" t="n">
        <f aca="false">IF(E239=1,1,-1)</f>
        <v>-1</v>
      </c>
    </row>
    <row r="240" customFormat="false" ht="12.75" hidden="false" customHeight="false" outlineLevel="0" collapsed="false">
      <c r="B240" s="0" t="n">
        <f aca="false">A239</f>
        <v>0</v>
      </c>
      <c r="D240" s="0" t="n">
        <f aca="false">C239</f>
        <v>0</v>
      </c>
      <c r="F240" s="0" t="n">
        <f aca="false">IF(E240=1,1,-1)</f>
        <v>-1</v>
      </c>
    </row>
    <row r="241" customFormat="false" ht="12.75" hidden="false" customHeight="false" outlineLevel="0" collapsed="false">
      <c r="B241" s="0" t="n">
        <f aca="false">A240</f>
        <v>0</v>
      </c>
      <c r="D241" s="0" t="n">
        <f aca="false">C240</f>
        <v>0</v>
      </c>
      <c r="F241" s="0" t="n">
        <f aca="false">IF(E241=1,1,-1)</f>
        <v>-1</v>
      </c>
    </row>
    <row r="242" customFormat="false" ht="12.75" hidden="false" customHeight="false" outlineLevel="0" collapsed="false">
      <c r="B242" s="0" t="n">
        <f aca="false">A241</f>
        <v>0</v>
      </c>
      <c r="D242" s="0" t="n">
        <f aca="false">C241</f>
        <v>0</v>
      </c>
      <c r="F242" s="0" t="n">
        <f aca="false">IF(E242=1,1,-1)</f>
        <v>-1</v>
      </c>
    </row>
    <row r="243" customFormat="false" ht="12.75" hidden="false" customHeight="false" outlineLevel="0" collapsed="false">
      <c r="B243" s="0" t="n">
        <f aca="false">A242</f>
        <v>0</v>
      </c>
      <c r="D243" s="0" t="n">
        <f aca="false">C242</f>
        <v>0</v>
      </c>
      <c r="F243" s="0" t="n">
        <f aca="false">IF(E243=1,1,-1)</f>
        <v>-1</v>
      </c>
    </row>
    <row r="244" customFormat="false" ht="12.75" hidden="false" customHeight="false" outlineLevel="0" collapsed="false">
      <c r="B244" s="0" t="n">
        <f aca="false">A243</f>
        <v>0</v>
      </c>
      <c r="D244" s="0" t="n">
        <f aca="false">C243</f>
        <v>0</v>
      </c>
      <c r="F244" s="0" t="n">
        <f aca="false">IF(E244=1,1,-1)</f>
        <v>-1</v>
      </c>
    </row>
    <row r="245" customFormat="false" ht="12.75" hidden="false" customHeight="false" outlineLevel="0" collapsed="false">
      <c r="B245" s="0" t="n">
        <f aca="false">A244</f>
        <v>0</v>
      </c>
      <c r="D245" s="0" t="n">
        <f aca="false">C244</f>
        <v>0</v>
      </c>
      <c r="F245" s="0" t="n">
        <f aca="false">IF(E245=1,1,-1)</f>
        <v>-1</v>
      </c>
    </row>
    <row r="246" customFormat="false" ht="12.75" hidden="false" customHeight="false" outlineLevel="0" collapsed="false">
      <c r="B246" s="0" t="n">
        <f aca="false">A245</f>
        <v>0</v>
      </c>
      <c r="D246" s="0" t="n">
        <f aca="false">C245</f>
        <v>0</v>
      </c>
      <c r="F246" s="0" t="n">
        <f aca="false">IF(E246=1,1,-1)</f>
        <v>-1</v>
      </c>
    </row>
    <row r="247" customFormat="false" ht="12.75" hidden="false" customHeight="false" outlineLevel="0" collapsed="false">
      <c r="B247" s="0" t="n">
        <f aca="false">A246</f>
        <v>0</v>
      </c>
      <c r="D247" s="0" t="n">
        <f aca="false">C246</f>
        <v>0</v>
      </c>
      <c r="F247" s="0" t="n">
        <f aca="false">IF(E247=1,1,-1)</f>
        <v>-1</v>
      </c>
    </row>
    <row r="248" customFormat="false" ht="12.75" hidden="false" customHeight="false" outlineLevel="0" collapsed="false">
      <c r="B248" s="0" t="n">
        <f aca="false">A247</f>
        <v>0</v>
      </c>
      <c r="D248" s="0" t="n">
        <f aca="false">C247</f>
        <v>0</v>
      </c>
      <c r="F248" s="0" t="n">
        <f aca="false">IF(E248=1,1,-1)</f>
        <v>-1</v>
      </c>
    </row>
    <row r="249" customFormat="false" ht="12.75" hidden="false" customHeight="false" outlineLevel="0" collapsed="false">
      <c r="B249" s="0" t="n">
        <f aca="false">A248</f>
        <v>0</v>
      </c>
      <c r="D249" s="0" t="n">
        <f aca="false">C248</f>
        <v>0</v>
      </c>
      <c r="F249" s="0" t="n">
        <f aca="false">IF(E249=1,1,-1)</f>
        <v>-1</v>
      </c>
    </row>
    <row r="250" customFormat="false" ht="12.75" hidden="false" customHeight="false" outlineLevel="0" collapsed="false">
      <c r="B250" s="0" t="n">
        <f aca="false">A249</f>
        <v>0</v>
      </c>
      <c r="D250" s="0" t="n">
        <f aca="false">C249</f>
        <v>0</v>
      </c>
      <c r="F250" s="0" t="n">
        <f aca="false">IF(E250=1,1,-1)</f>
        <v>-1</v>
      </c>
    </row>
    <row r="251" customFormat="false" ht="12.75" hidden="false" customHeight="false" outlineLevel="0" collapsed="false">
      <c r="B251" s="0" t="n">
        <f aca="false">A250</f>
        <v>0</v>
      </c>
      <c r="D251" s="0" t="n">
        <f aca="false">C250</f>
        <v>0</v>
      </c>
      <c r="F251" s="0" t="n">
        <f aca="false">IF(E251=1,1,-1)</f>
        <v>-1</v>
      </c>
    </row>
    <row r="252" customFormat="false" ht="12.75" hidden="false" customHeight="false" outlineLevel="0" collapsed="false">
      <c r="B252" s="0" t="n">
        <f aca="false">A251</f>
        <v>0</v>
      </c>
      <c r="D252" s="0" t="n">
        <f aca="false">C251</f>
        <v>0</v>
      </c>
      <c r="F252" s="0" t="n">
        <f aca="false">IF(E252=1,1,-1)</f>
        <v>-1</v>
      </c>
    </row>
    <row r="253" customFormat="false" ht="12.75" hidden="false" customHeight="false" outlineLevel="0" collapsed="false">
      <c r="B253" s="0" t="n">
        <f aca="false">A252</f>
        <v>0</v>
      </c>
      <c r="D253" s="0" t="n">
        <f aca="false">C252</f>
        <v>0</v>
      </c>
      <c r="F253" s="0" t="n">
        <f aca="false">IF(E253=1,1,-1)</f>
        <v>-1</v>
      </c>
    </row>
    <row r="254" customFormat="false" ht="12.75" hidden="false" customHeight="false" outlineLevel="0" collapsed="false">
      <c r="B254" s="0" t="n">
        <f aca="false">A253</f>
        <v>0</v>
      </c>
      <c r="D254" s="0" t="n">
        <f aca="false">C253</f>
        <v>0</v>
      </c>
      <c r="F254" s="0" t="n">
        <f aca="false">IF(E254=1,1,-1)</f>
        <v>-1</v>
      </c>
    </row>
    <row r="255" customFormat="false" ht="12.75" hidden="false" customHeight="false" outlineLevel="0" collapsed="false">
      <c r="B255" s="0" t="n">
        <f aca="false">A254</f>
        <v>0</v>
      </c>
      <c r="D255" s="0" t="n">
        <f aca="false">C254</f>
        <v>0</v>
      </c>
      <c r="F255" s="0" t="n">
        <f aca="false">IF(E255=1,1,-1)</f>
        <v>-1</v>
      </c>
    </row>
    <row r="256" customFormat="false" ht="12.75" hidden="false" customHeight="false" outlineLevel="0" collapsed="false">
      <c r="B256" s="0" t="n">
        <f aca="false">A255</f>
        <v>0</v>
      </c>
      <c r="D256" s="0" t="n">
        <f aca="false">C255</f>
        <v>0</v>
      </c>
      <c r="F256" s="0" t="n">
        <f aca="false">IF(E256=1,1,-1)</f>
        <v>-1</v>
      </c>
    </row>
    <row r="257" customFormat="false" ht="12.75" hidden="false" customHeight="false" outlineLevel="0" collapsed="false">
      <c r="B257" s="0" t="n">
        <f aca="false">A256</f>
        <v>0</v>
      </c>
      <c r="D257" s="0" t="n">
        <f aca="false">C256</f>
        <v>0</v>
      </c>
      <c r="F257" s="0" t="n">
        <f aca="false">IF(E257=1,1,-1)</f>
        <v>-1</v>
      </c>
    </row>
    <row r="258" customFormat="false" ht="12.75" hidden="false" customHeight="false" outlineLevel="0" collapsed="false">
      <c r="B258" s="0" t="n">
        <f aca="false">A257</f>
        <v>0</v>
      </c>
      <c r="D258" s="0" t="n">
        <f aca="false">C257</f>
        <v>0</v>
      </c>
      <c r="F258" s="0" t="n">
        <f aca="false">IF(E258=1,1,-1)</f>
        <v>-1</v>
      </c>
    </row>
    <row r="259" customFormat="false" ht="12.75" hidden="false" customHeight="false" outlineLevel="0" collapsed="false">
      <c r="B259" s="0" t="n">
        <f aca="false">A258</f>
        <v>0</v>
      </c>
      <c r="D259" s="0" t="n">
        <f aca="false">C258</f>
        <v>0</v>
      </c>
      <c r="F259" s="0" t="n">
        <f aca="false">IF(E259=1,1,-1)</f>
        <v>-1</v>
      </c>
    </row>
    <row r="260" customFormat="false" ht="12.75" hidden="false" customHeight="false" outlineLevel="0" collapsed="false">
      <c r="B260" s="0" t="n">
        <f aca="false">A259</f>
        <v>0</v>
      </c>
      <c r="D260" s="0" t="n">
        <f aca="false">C259</f>
        <v>0</v>
      </c>
      <c r="F260" s="0" t="n">
        <f aca="false">IF(E260=1,1,-1)</f>
        <v>-1</v>
      </c>
    </row>
    <row r="261" customFormat="false" ht="12.75" hidden="false" customHeight="false" outlineLevel="0" collapsed="false">
      <c r="B261" s="0" t="n">
        <f aca="false">A260</f>
        <v>0</v>
      </c>
      <c r="D261" s="0" t="n">
        <f aca="false">C260</f>
        <v>0</v>
      </c>
      <c r="F261" s="0" t="n">
        <f aca="false">IF(E261=1,1,-1)</f>
        <v>-1</v>
      </c>
    </row>
    <row r="262" customFormat="false" ht="12.75" hidden="false" customHeight="false" outlineLevel="0" collapsed="false">
      <c r="B262" s="0" t="n">
        <f aca="false">A261</f>
        <v>0</v>
      </c>
      <c r="D262" s="0" t="n">
        <f aca="false">C261</f>
        <v>0</v>
      </c>
      <c r="F262" s="0" t="n">
        <f aca="false">IF(E262=1,1,-1)</f>
        <v>-1</v>
      </c>
    </row>
    <row r="263" customFormat="false" ht="12.75" hidden="false" customHeight="false" outlineLevel="0" collapsed="false">
      <c r="B263" s="0" t="n">
        <f aca="false">A262</f>
        <v>0</v>
      </c>
      <c r="D263" s="0" t="n">
        <f aca="false">C262</f>
        <v>0</v>
      </c>
      <c r="F263" s="0" t="n">
        <f aca="false">IF(E263=1,1,-1)</f>
        <v>-1</v>
      </c>
    </row>
    <row r="264" customFormat="false" ht="12.75" hidden="false" customHeight="false" outlineLevel="0" collapsed="false">
      <c r="B264" s="0" t="n">
        <f aca="false">A263</f>
        <v>0</v>
      </c>
      <c r="D264" s="0" t="n">
        <f aca="false">C263</f>
        <v>0</v>
      </c>
      <c r="F264" s="0" t="n">
        <f aca="false">IF(E264=1,1,-1)</f>
        <v>-1</v>
      </c>
    </row>
    <row r="265" customFormat="false" ht="12.75" hidden="false" customHeight="false" outlineLevel="0" collapsed="false">
      <c r="B265" s="0" t="n">
        <f aca="false">A264</f>
        <v>0</v>
      </c>
      <c r="D265" s="0" t="n">
        <f aca="false">C264</f>
        <v>0</v>
      </c>
      <c r="F265" s="0" t="n">
        <f aca="false">IF(E265=1,1,-1)</f>
        <v>-1</v>
      </c>
    </row>
    <row r="266" customFormat="false" ht="12.75" hidden="false" customHeight="false" outlineLevel="0" collapsed="false">
      <c r="B266" s="0" t="n">
        <f aca="false">A265</f>
        <v>0</v>
      </c>
      <c r="D266" s="0" t="n">
        <f aca="false">C265</f>
        <v>0</v>
      </c>
      <c r="F266" s="0" t="n">
        <f aca="false">IF(E266=1,1,-1)</f>
        <v>-1</v>
      </c>
    </row>
    <row r="267" customFormat="false" ht="12.75" hidden="false" customHeight="false" outlineLevel="0" collapsed="false">
      <c r="B267" s="0" t="n">
        <f aca="false">A266</f>
        <v>0</v>
      </c>
      <c r="D267" s="0" t="n">
        <f aca="false">C266</f>
        <v>0</v>
      </c>
      <c r="F267" s="0" t="n">
        <f aca="false">IF(E267=1,1,-1)</f>
        <v>-1</v>
      </c>
    </row>
    <row r="268" customFormat="false" ht="12.75" hidden="false" customHeight="false" outlineLevel="0" collapsed="false">
      <c r="B268" s="0" t="n">
        <f aca="false">A267</f>
        <v>0</v>
      </c>
      <c r="D268" s="0" t="n">
        <f aca="false">C267</f>
        <v>0</v>
      </c>
      <c r="F268" s="0" t="n">
        <f aca="false">IF(E268=1,1,-1)</f>
        <v>-1</v>
      </c>
    </row>
    <row r="269" customFormat="false" ht="12.75" hidden="false" customHeight="false" outlineLevel="0" collapsed="false">
      <c r="B269" s="0" t="n">
        <f aca="false">A268</f>
        <v>0</v>
      </c>
      <c r="D269" s="0" t="n">
        <f aca="false">C268</f>
        <v>0</v>
      </c>
      <c r="F269" s="0" t="n">
        <f aca="false">IF(E269=1,1,-1)</f>
        <v>-1</v>
      </c>
    </row>
    <row r="270" customFormat="false" ht="12.75" hidden="false" customHeight="false" outlineLevel="0" collapsed="false">
      <c r="B270" s="0" t="n">
        <f aca="false">A269</f>
        <v>0</v>
      </c>
      <c r="D270" s="0" t="n">
        <f aca="false">C269</f>
        <v>0</v>
      </c>
      <c r="F270" s="0" t="n">
        <f aca="false">IF(E270=1,1,-1)</f>
        <v>-1</v>
      </c>
    </row>
    <row r="271" customFormat="false" ht="12.75" hidden="false" customHeight="false" outlineLevel="0" collapsed="false">
      <c r="B271" s="0" t="n">
        <f aca="false">A270</f>
        <v>0</v>
      </c>
      <c r="D271" s="0" t="n">
        <f aca="false">C270</f>
        <v>0</v>
      </c>
      <c r="F271" s="0" t="n">
        <f aca="false">IF(E271=1,1,-1)</f>
        <v>-1</v>
      </c>
    </row>
    <row r="272" customFormat="false" ht="12.75" hidden="false" customHeight="false" outlineLevel="0" collapsed="false">
      <c r="B272" s="0" t="n">
        <f aca="false">A271</f>
        <v>0</v>
      </c>
      <c r="D272" s="0" t="n">
        <f aca="false">C271</f>
        <v>0</v>
      </c>
      <c r="F272" s="0" t="n">
        <f aca="false">IF(E272=1,1,-1)</f>
        <v>-1</v>
      </c>
    </row>
    <row r="273" customFormat="false" ht="12.75" hidden="false" customHeight="false" outlineLevel="0" collapsed="false">
      <c r="B273" s="0" t="n">
        <f aca="false">A272</f>
        <v>0</v>
      </c>
      <c r="D273" s="0" t="n">
        <f aca="false">C272</f>
        <v>0</v>
      </c>
      <c r="F273" s="0" t="n">
        <f aca="false">IF(E273=1,1,-1)</f>
        <v>-1</v>
      </c>
    </row>
    <row r="274" customFormat="false" ht="12.75" hidden="false" customHeight="false" outlineLevel="0" collapsed="false">
      <c r="B274" s="0" t="n">
        <f aca="false">A273</f>
        <v>0</v>
      </c>
      <c r="D274" s="0" t="n">
        <f aca="false">C273</f>
        <v>0</v>
      </c>
      <c r="F274" s="0" t="n">
        <f aca="false">IF(E274=1,1,-1)</f>
        <v>-1</v>
      </c>
    </row>
    <row r="275" customFormat="false" ht="12.75" hidden="false" customHeight="false" outlineLevel="0" collapsed="false">
      <c r="B275" s="0" t="n">
        <f aca="false">A274</f>
        <v>0</v>
      </c>
      <c r="D275" s="0" t="n">
        <f aca="false">C274</f>
        <v>0</v>
      </c>
      <c r="F275" s="0" t="n">
        <f aca="false">IF(E275=1,1,-1)</f>
        <v>-1</v>
      </c>
    </row>
    <row r="276" customFormat="false" ht="12.75" hidden="false" customHeight="false" outlineLevel="0" collapsed="false">
      <c r="B276" s="0" t="n">
        <f aca="false">A275</f>
        <v>0</v>
      </c>
      <c r="D276" s="0" t="n">
        <f aca="false">C275</f>
        <v>0</v>
      </c>
      <c r="F276" s="0" t="n">
        <f aca="false">IF(E276=1,1,-1)</f>
        <v>-1</v>
      </c>
    </row>
    <row r="277" customFormat="false" ht="12.75" hidden="false" customHeight="false" outlineLevel="0" collapsed="false">
      <c r="B277" s="0" t="n">
        <f aca="false">A276</f>
        <v>0</v>
      </c>
      <c r="D277" s="0" t="n">
        <f aca="false">C276</f>
        <v>0</v>
      </c>
      <c r="F277" s="0" t="n">
        <f aca="false">IF(E277=1,1,-1)</f>
        <v>-1</v>
      </c>
    </row>
    <row r="278" customFormat="false" ht="12.75" hidden="false" customHeight="false" outlineLevel="0" collapsed="false">
      <c r="B278" s="0" t="n">
        <f aca="false">A277</f>
        <v>0</v>
      </c>
      <c r="D278" s="0" t="n">
        <f aca="false">C277</f>
        <v>0</v>
      </c>
      <c r="F278" s="0" t="n">
        <f aca="false">IF(E278=1,1,-1)</f>
        <v>-1</v>
      </c>
    </row>
    <row r="279" customFormat="false" ht="12.75" hidden="false" customHeight="false" outlineLevel="0" collapsed="false">
      <c r="B279" s="0" t="n">
        <f aca="false">A278</f>
        <v>0</v>
      </c>
      <c r="D279" s="0" t="n">
        <f aca="false">C278</f>
        <v>0</v>
      </c>
      <c r="F279" s="0" t="n">
        <f aca="false">IF(E279=1,1,-1)</f>
        <v>-1</v>
      </c>
    </row>
    <row r="280" customFormat="false" ht="12.75" hidden="false" customHeight="false" outlineLevel="0" collapsed="false">
      <c r="B280" s="0" t="n">
        <f aca="false">A279</f>
        <v>0</v>
      </c>
      <c r="D280" s="0" t="n">
        <f aca="false">C279</f>
        <v>0</v>
      </c>
      <c r="F280" s="0" t="n">
        <f aca="false">IF(E280=1,1,-1)</f>
        <v>-1</v>
      </c>
    </row>
    <row r="281" customFormat="false" ht="12.75" hidden="false" customHeight="false" outlineLevel="0" collapsed="false">
      <c r="B281" s="0" t="n">
        <f aca="false">A280</f>
        <v>0</v>
      </c>
      <c r="D281" s="0" t="n">
        <f aca="false">C280</f>
        <v>0</v>
      </c>
      <c r="F281" s="0" t="n">
        <f aca="false">IF(E281=1,1,-1)</f>
        <v>-1</v>
      </c>
    </row>
    <row r="282" customFormat="false" ht="12.75" hidden="false" customHeight="false" outlineLevel="0" collapsed="false">
      <c r="B282" s="0" t="n">
        <f aca="false">A281</f>
        <v>0</v>
      </c>
      <c r="D282" s="0" t="n">
        <f aca="false">C281</f>
        <v>0</v>
      </c>
      <c r="F282" s="0" t="n">
        <f aca="false">IF(E282=1,1,-1)</f>
        <v>-1</v>
      </c>
    </row>
    <row r="283" customFormat="false" ht="12.75" hidden="false" customHeight="false" outlineLevel="0" collapsed="false">
      <c r="B283" s="0" t="n">
        <f aca="false">A282</f>
        <v>0</v>
      </c>
      <c r="D283" s="0" t="n">
        <f aca="false">C282</f>
        <v>0</v>
      </c>
      <c r="F283" s="0" t="n">
        <f aca="false">IF(E283=1,1,-1)</f>
        <v>-1</v>
      </c>
    </row>
    <row r="284" customFormat="false" ht="12.75" hidden="false" customHeight="false" outlineLevel="0" collapsed="false">
      <c r="B284" s="0" t="n">
        <f aca="false">A283</f>
        <v>0</v>
      </c>
      <c r="D284" s="0" t="n">
        <f aca="false">C283</f>
        <v>0</v>
      </c>
      <c r="F284" s="0" t="n">
        <f aca="false">IF(E284=1,1,-1)</f>
        <v>-1</v>
      </c>
    </row>
    <row r="285" customFormat="false" ht="12.75" hidden="false" customHeight="false" outlineLevel="0" collapsed="false">
      <c r="B285" s="0" t="n">
        <f aca="false">A284</f>
        <v>0</v>
      </c>
      <c r="D285" s="0" t="n">
        <f aca="false">C284</f>
        <v>0</v>
      </c>
      <c r="F285" s="0" t="n">
        <f aca="false">IF(E285=1,1,-1)</f>
        <v>-1</v>
      </c>
    </row>
    <row r="286" customFormat="false" ht="12.75" hidden="false" customHeight="false" outlineLevel="0" collapsed="false">
      <c r="B286" s="0" t="n">
        <f aca="false">A285</f>
        <v>0</v>
      </c>
      <c r="D286" s="0" t="n">
        <f aca="false">C285</f>
        <v>0</v>
      </c>
      <c r="F286" s="0" t="n">
        <f aca="false">IF(E286=1,1,-1)</f>
        <v>-1</v>
      </c>
    </row>
    <row r="287" customFormat="false" ht="12.75" hidden="false" customHeight="false" outlineLevel="0" collapsed="false">
      <c r="B287" s="0" t="n">
        <f aca="false">A286</f>
        <v>0</v>
      </c>
      <c r="D287" s="0" t="n">
        <f aca="false">C286</f>
        <v>0</v>
      </c>
      <c r="F287" s="0" t="n">
        <f aca="false">IF(E287=1,1,-1)</f>
        <v>-1</v>
      </c>
    </row>
    <row r="288" customFormat="false" ht="12.75" hidden="false" customHeight="false" outlineLevel="0" collapsed="false">
      <c r="B288" s="0" t="n">
        <f aca="false">A287</f>
        <v>0</v>
      </c>
      <c r="D288" s="0" t="n">
        <f aca="false">C287</f>
        <v>0</v>
      </c>
      <c r="F288" s="0" t="n">
        <f aca="false">IF(E288=1,1,-1)</f>
        <v>-1</v>
      </c>
    </row>
    <row r="289" customFormat="false" ht="12.75" hidden="false" customHeight="false" outlineLevel="0" collapsed="false">
      <c r="B289" s="0" t="n">
        <f aca="false">A288</f>
        <v>0</v>
      </c>
      <c r="D289" s="0" t="n">
        <f aca="false">C288</f>
        <v>0</v>
      </c>
      <c r="F289" s="0" t="n">
        <f aca="false">IF(E289=1,1,-1)</f>
        <v>-1</v>
      </c>
    </row>
    <row r="290" customFormat="false" ht="12.75" hidden="false" customHeight="false" outlineLevel="0" collapsed="false">
      <c r="B290" s="0" t="n">
        <f aca="false">A289</f>
        <v>0</v>
      </c>
      <c r="D290" s="0" t="n">
        <f aca="false">C289</f>
        <v>0</v>
      </c>
      <c r="F290" s="0" t="n">
        <f aca="false">IF(E290=1,1,-1)</f>
        <v>-1</v>
      </c>
    </row>
    <row r="291" customFormat="false" ht="12.75" hidden="false" customHeight="false" outlineLevel="0" collapsed="false">
      <c r="B291" s="0" t="n">
        <f aca="false">A290</f>
        <v>0</v>
      </c>
      <c r="D291" s="0" t="n">
        <f aca="false">C290</f>
        <v>0</v>
      </c>
      <c r="F291" s="0" t="n">
        <f aca="false">IF(E291=1,1,-1)</f>
        <v>-1</v>
      </c>
    </row>
    <row r="292" customFormat="false" ht="12.75" hidden="false" customHeight="false" outlineLevel="0" collapsed="false">
      <c r="B292" s="0" t="n">
        <f aca="false">A291</f>
        <v>0</v>
      </c>
      <c r="D292" s="0" t="n">
        <f aca="false">C291</f>
        <v>0</v>
      </c>
      <c r="F292" s="0" t="n">
        <f aca="false">IF(E292=1,1,-1)</f>
        <v>-1</v>
      </c>
    </row>
    <row r="293" customFormat="false" ht="12.75" hidden="false" customHeight="false" outlineLevel="0" collapsed="false">
      <c r="B293" s="0" t="n">
        <f aca="false">A292</f>
        <v>0</v>
      </c>
      <c r="D293" s="0" t="n">
        <f aca="false">C292</f>
        <v>0</v>
      </c>
      <c r="F293" s="0" t="n">
        <f aca="false">IF(E293=1,1,-1)</f>
        <v>-1</v>
      </c>
    </row>
    <row r="294" customFormat="false" ht="12.75" hidden="false" customHeight="false" outlineLevel="0" collapsed="false">
      <c r="B294" s="0" t="n">
        <f aca="false">A293</f>
        <v>0</v>
      </c>
      <c r="D294" s="0" t="n">
        <f aca="false">C293</f>
        <v>0</v>
      </c>
      <c r="F294" s="0" t="n">
        <f aca="false">IF(E294=1,1,-1)</f>
        <v>-1</v>
      </c>
    </row>
    <row r="295" customFormat="false" ht="12.75" hidden="false" customHeight="false" outlineLevel="0" collapsed="false">
      <c r="B295" s="0" t="n">
        <f aca="false">A294</f>
        <v>0</v>
      </c>
      <c r="D295" s="0" t="n">
        <f aca="false">C294</f>
        <v>0</v>
      </c>
      <c r="F295" s="0" t="n">
        <f aca="false">IF(E295=1,1,-1)</f>
        <v>-1</v>
      </c>
    </row>
    <row r="296" customFormat="false" ht="12.75" hidden="false" customHeight="false" outlineLevel="0" collapsed="false">
      <c r="B296" s="0" t="n">
        <f aca="false">A295</f>
        <v>0</v>
      </c>
      <c r="D296" s="0" t="n">
        <f aca="false">C295</f>
        <v>0</v>
      </c>
      <c r="F296" s="0" t="n">
        <f aca="false">IF(E296=1,1,-1)</f>
        <v>-1</v>
      </c>
    </row>
    <row r="297" customFormat="false" ht="12.75" hidden="false" customHeight="false" outlineLevel="0" collapsed="false">
      <c r="B297" s="0" t="n">
        <f aca="false">A296</f>
        <v>0</v>
      </c>
      <c r="D297" s="0" t="n">
        <f aca="false">C296</f>
        <v>0</v>
      </c>
      <c r="F297" s="0" t="n">
        <f aca="false">IF(E297=1,1,-1)</f>
        <v>-1</v>
      </c>
    </row>
    <row r="298" customFormat="false" ht="12.75" hidden="false" customHeight="false" outlineLevel="0" collapsed="false">
      <c r="B298" s="0" t="n">
        <f aca="false">A297</f>
        <v>0</v>
      </c>
      <c r="D298" s="0" t="n">
        <f aca="false">C297</f>
        <v>0</v>
      </c>
      <c r="F298" s="0" t="n">
        <f aca="false">IF(E298=1,1,-1)</f>
        <v>-1</v>
      </c>
    </row>
    <row r="299" customFormat="false" ht="12.75" hidden="false" customHeight="false" outlineLevel="0" collapsed="false">
      <c r="B299" s="0" t="n">
        <f aca="false">A298</f>
        <v>0</v>
      </c>
      <c r="D299" s="0" t="n">
        <f aca="false">C298</f>
        <v>0</v>
      </c>
      <c r="F299" s="0" t="n">
        <f aca="false">IF(E299=1,1,-1)</f>
        <v>-1</v>
      </c>
    </row>
    <row r="300" customFormat="false" ht="12.75" hidden="false" customHeight="false" outlineLevel="0" collapsed="false">
      <c r="B300" s="0" t="n">
        <f aca="false">A299</f>
        <v>0</v>
      </c>
      <c r="D300" s="0" t="n">
        <f aca="false">C299</f>
        <v>0</v>
      </c>
      <c r="F300" s="0" t="n">
        <f aca="false">IF(E300=1,1,-1)</f>
        <v>-1</v>
      </c>
    </row>
    <row r="301" customFormat="false" ht="12.75" hidden="false" customHeight="false" outlineLevel="0" collapsed="false">
      <c r="B301" s="0" t="n">
        <f aca="false">A300</f>
        <v>0</v>
      </c>
      <c r="D301" s="0" t="n">
        <f aca="false">C300</f>
        <v>0</v>
      </c>
      <c r="F301" s="0" t="n">
        <f aca="false">IF(E301=1,1,-1)</f>
        <v>-1</v>
      </c>
    </row>
    <row r="302" customFormat="false" ht="12.75" hidden="false" customHeight="false" outlineLevel="0" collapsed="false">
      <c r="B302" s="0" t="n">
        <f aca="false">A301</f>
        <v>0</v>
      </c>
      <c r="D302" s="0" t="n">
        <f aca="false">C301</f>
        <v>0</v>
      </c>
      <c r="F302" s="0" t="n">
        <f aca="false">IF(E302=1,1,-1)</f>
        <v>-1</v>
      </c>
    </row>
    <row r="303" customFormat="false" ht="12.75" hidden="false" customHeight="false" outlineLevel="0" collapsed="false">
      <c r="B303" s="0" t="n">
        <f aca="false">A302</f>
        <v>0</v>
      </c>
      <c r="D303" s="0" t="n">
        <f aca="false">C302</f>
        <v>0</v>
      </c>
      <c r="F303" s="0" t="n">
        <f aca="false">IF(E303=1,1,-1)</f>
        <v>-1</v>
      </c>
    </row>
    <row r="304" customFormat="false" ht="12.75" hidden="false" customHeight="false" outlineLevel="0" collapsed="false">
      <c r="B304" s="0" t="n">
        <f aca="false">A303</f>
        <v>0</v>
      </c>
      <c r="D304" s="0" t="n">
        <f aca="false">C303</f>
        <v>0</v>
      </c>
      <c r="F304" s="0" t="n">
        <f aca="false">IF(E304=1,1,-1)</f>
        <v>-1</v>
      </c>
    </row>
    <row r="305" customFormat="false" ht="12.75" hidden="false" customHeight="false" outlineLevel="0" collapsed="false">
      <c r="B305" s="0" t="n">
        <f aca="false">A304</f>
        <v>0</v>
      </c>
      <c r="D305" s="0" t="n">
        <f aca="false">C304</f>
        <v>0</v>
      </c>
      <c r="F305" s="0" t="n">
        <f aca="false">IF(E305=1,1,-1)</f>
        <v>-1</v>
      </c>
    </row>
    <row r="311" customFormat="false" ht="12.75" hidden="false" customHeight="false" outlineLevel="0" collapsed="false">
      <c r="F311" s="0" t="n">
        <f aca="false">IF(E311=1,1,-1)</f>
        <v>-1</v>
      </c>
    </row>
    <row r="312" customFormat="false" ht="12.75" hidden="false" customHeight="false" outlineLevel="0" collapsed="false">
      <c r="B312" s="0" t="n">
        <f aca="false">A311</f>
        <v>0</v>
      </c>
      <c r="D312" s="0" t="n">
        <f aca="false">C311</f>
        <v>0</v>
      </c>
      <c r="F312" s="0" t="n">
        <f aca="false">IF(E312=1,1,-1)</f>
        <v>-1</v>
      </c>
    </row>
    <row r="313" customFormat="false" ht="12.75" hidden="false" customHeight="false" outlineLevel="0" collapsed="false">
      <c r="B313" s="0" t="n">
        <f aca="false">A312</f>
        <v>0</v>
      </c>
      <c r="D313" s="0" t="n">
        <f aca="false">C312</f>
        <v>0</v>
      </c>
      <c r="F313" s="0" t="n">
        <f aca="false">IF(E313=1,1,-1)</f>
        <v>-1</v>
      </c>
    </row>
    <row r="314" customFormat="false" ht="12.75" hidden="false" customHeight="false" outlineLevel="0" collapsed="false">
      <c r="B314" s="0" t="n">
        <f aca="false">A313</f>
        <v>0</v>
      </c>
      <c r="D314" s="0" t="n">
        <f aca="false">C313</f>
        <v>0</v>
      </c>
      <c r="F314" s="0" t="n">
        <f aca="false">IF(E314=1,1,-1)</f>
        <v>-1</v>
      </c>
    </row>
    <row r="315" customFormat="false" ht="12.75" hidden="false" customHeight="false" outlineLevel="0" collapsed="false">
      <c r="B315" s="0" t="n">
        <f aca="false">A314</f>
        <v>0</v>
      </c>
      <c r="D315" s="0" t="n">
        <f aca="false">C314</f>
        <v>0</v>
      </c>
      <c r="F315" s="0" t="n">
        <f aca="false">IF(E315=1,1,-1)</f>
        <v>-1</v>
      </c>
    </row>
    <row r="316" customFormat="false" ht="12.75" hidden="false" customHeight="false" outlineLevel="0" collapsed="false">
      <c r="B316" s="0" t="n">
        <f aca="false">A315</f>
        <v>0</v>
      </c>
      <c r="D316" s="0" t="n">
        <f aca="false">C315</f>
        <v>0</v>
      </c>
      <c r="F316" s="0" t="n">
        <f aca="false">IF(E316=1,1,-1)</f>
        <v>-1</v>
      </c>
    </row>
    <row r="317" customFormat="false" ht="12.75" hidden="false" customHeight="false" outlineLevel="0" collapsed="false">
      <c r="B317" s="0" t="n">
        <f aca="false">A316</f>
        <v>0</v>
      </c>
      <c r="D317" s="0" t="n">
        <f aca="false">C316</f>
        <v>0</v>
      </c>
      <c r="F317" s="0" t="n">
        <f aca="false">IF(E317=1,1,-1)</f>
        <v>-1</v>
      </c>
    </row>
    <row r="318" customFormat="false" ht="12.75" hidden="false" customHeight="false" outlineLevel="0" collapsed="false">
      <c r="B318" s="0" t="n">
        <f aca="false">A317</f>
        <v>0</v>
      </c>
      <c r="D318" s="0" t="n">
        <f aca="false">C317</f>
        <v>0</v>
      </c>
      <c r="F318" s="0" t="n">
        <f aca="false">IF(E318=1,1,-1)</f>
        <v>-1</v>
      </c>
    </row>
    <row r="319" customFormat="false" ht="12.75" hidden="false" customHeight="false" outlineLevel="0" collapsed="false">
      <c r="B319" s="0" t="n">
        <f aca="false">A318</f>
        <v>0</v>
      </c>
      <c r="D319" s="0" t="n">
        <f aca="false">C318</f>
        <v>0</v>
      </c>
      <c r="F319" s="0" t="n">
        <f aca="false">IF(E319=1,1,-1)</f>
        <v>-1</v>
      </c>
    </row>
    <row r="320" customFormat="false" ht="12.75" hidden="false" customHeight="false" outlineLevel="0" collapsed="false">
      <c r="B320" s="0" t="n">
        <f aca="false">A319</f>
        <v>0</v>
      </c>
      <c r="D320" s="0" t="n">
        <f aca="false">C319</f>
        <v>0</v>
      </c>
      <c r="F320" s="0" t="n">
        <f aca="false">IF(E320=1,1,-1)</f>
        <v>-1</v>
      </c>
    </row>
    <row r="321" customFormat="false" ht="12.75" hidden="false" customHeight="false" outlineLevel="0" collapsed="false">
      <c r="B321" s="0" t="n">
        <f aca="false">A320</f>
        <v>0</v>
      </c>
      <c r="D321" s="0" t="n">
        <f aca="false">C320</f>
        <v>0</v>
      </c>
      <c r="F321" s="0" t="n">
        <f aca="false">IF(E321=1,1,-1)</f>
        <v>-1</v>
      </c>
    </row>
    <row r="322" customFormat="false" ht="12.75" hidden="false" customHeight="false" outlineLevel="0" collapsed="false">
      <c r="B322" s="0" t="n">
        <f aca="false">A321</f>
        <v>0</v>
      </c>
      <c r="D322" s="0" t="n">
        <f aca="false">C321</f>
        <v>0</v>
      </c>
      <c r="F322" s="0" t="n">
        <f aca="false">IF(E322=1,1,-1)</f>
        <v>-1</v>
      </c>
    </row>
    <row r="323" customFormat="false" ht="12.75" hidden="false" customHeight="false" outlineLevel="0" collapsed="false">
      <c r="B323" s="0" t="n">
        <f aca="false">A322</f>
        <v>0</v>
      </c>
      <c r="D323" s="0" t="n">
        <f aca="false">C322</f>
        <v>0</v>
      </c>
      <c r="F323" s="0" t="n">
        <f aca="false">IF(E323=1,1,-1)</f>
        <v>-1</v>
      </c>
    </row>
    <row r="324" customFormat="false" ht="12.75" hidden="false" customHeight="false" outlineLevel="0" collapsed="false">
      <c r="B324" s="0" t="n">
        <f aca="false">A323</f>
        <v>0</v>
      </c>
      <c r="D324" s="0" t="n">
        <f aca="false">C323</f>
        <v>0</v>
      </c>
      <c r="F324" s="0" t="n">
        <f aca="false">IF(E324=1,1,-1)</f>
        <v>-1</v>
      </c>
    </row>
    <row r="325" customFormat="false" ht="12.75" hidden="false" customHeight="false" outlineLevel="0" collapsed="false">
      <c r="B325" s="0" t="n">
        <f aca="false">A324</f>
        <v>0</v>
      </c>
      <c r="D325" s="0" t="n">
        <f aca="false">C324</f>
        <v>0</v>
      </c>
      <c r="F325" s="0" t="n">
        <f aca="false">IF(E325=1,1,-1)</f>
        <v>-1</v>
      </c>
    </row>
    <row r="326" customFormat="false" ht="12.75" hidden="false" customHeight="false" outlineLevel="0" collapsed="false">
      <c r="B326" s="0" t="n">
        <f aca="false">A325</f>
        <v>0</v>
      </c>
      <c r="D326" s="0" t="n">
        <f aca="false">C325</f>
        <v>0</v>
      </c>
      <c r="F326" s="0" t="n">
        <f aca="false">IF(E326=1,1,-1)</f>
        <v>-1</v>
      </c>
    </row>
    <row r="327" customFormat="false" ht="12.75" hidden="false" customHeight="false" outlineLevel="0" collapsed="false">
      <c r="B327" s="0" t="n">
        <f aca="false">A326</f>
        <v>0</v>
      </c>
      <c r="D327" s="0" t="n">
        <f aca="false">C326</f>
        <v>0</v>
      </c>
      <c r="F327" s="0" t="n">
        <f aca="false">IF(E327=1,1,-1)</f>
        <v>-1</v>
      </c>
    </row>
    <row r="328" customFormat="false" ht="12.75" hidden="false" customHeight="false" outlineLevel="0" collapsed="false">
      <c r="B328" s="0" t="n">
        <f aca="false">A327</f>
        <v>0</v>
      </c>
      <c r="D328" s="0" t="n">
        <f aca="false">C327</f>
        <v>0</v>
      </c>
      <c r="F328" s="0" t="n">
        <f aca="false">IF(E328=1,1,-1)</f>
        <v>-1</v>
      </c>
    </row>
    <row r="329" customFormat="false" ht="12.75" hidden="false" customHeight="false" outlineLevel="0" collapsed="false">
      <c r="B329" s="0" t="n">
        <f aca="false">A328</f>
        <v>0</v>
      </c>
      <c r="D329" s="0" t="n">
        <f aca="false">C328</f>
        <v>0</v>
      </c>
      <c r="F329" s="0" t="n">
        <f aca="false">IF(E329=1,1,-1)</f>
        <v>-1</v>
      </c>
    </row>
    <row r="330" customFormat="false" ht="12.75" hidden="false" customHeight="false" outlineLevel="0" collapsed="false">
      <c r="B330" s="0" t="n">
        <f aca="false">A329</f>
        <v>0</v>
      </c>
      <c r="D330" s="0" t="n">
        <f aca="false">C329</f>
        <v>0</v>
      </c>
      <c r="F330" s="0" t="n">
        <f aca="false">IF(E330=1,1,-1)</f>
        <v>-1</v>
      </c>
    </row>
    <row r="331" customFormat="false" ht="12.75" hidden="false" customHeight="false" outlineLevel="0" collapsed="false">
      <c r="B331" s="0" t="n">
        <f aca="false">A330</f>
        <v>0</v>
      </c>
      <c r="D331" s="0" t="n">
        <f aca="false">C330</f>
        <v>0</v>
      </c>
      <c r="F331" s="0" t="n">
        <f aca="false">IF(E331=1,1,-1)</f>
        <v>-1</v>
      </c>
    </row>
    <row r="332" customFormat="false" ht="12.75" hidden="false" customHeight="false" outlineLevel="0" collapsed="false">
      <c r="B332" s="0" t="n">
        <f aca="false">A331</f>
        <v>0</v>
      </c>
      <c r="D332" s="0" t="n">
        <f aca="false">C331</f>
        <v>0</v>
      </c>
      <c r="F332" s="0" t="n">
        <f aca="false">IF(E332=1,1,-1)</f>
        <v>-1</v>
      </c>
    </row>
    <row r="333" customFormat="false" ht="12.75" hidden="false" customHeight="false" outlineLevel="0" collapsed="false">
      <c r="B333" s="0" t="n">
        <f aca="false">A332</f>
        <v>0</v>
      </c>
      <c r="D333" s="0" t="n">
        <f aca="false">C332</f>
        <v>0</v>
      </c>
      <c r="F333" s="0" t="n">
        <f aca="false">IF(E333=1,1,-1)</f>
        <v>-1</v>
      </c>
    </row>
    <row r="334" customFormat="false" ht="12.75" hidden="false" customHeight="false" outlineLevel="0" collapsed="false">
      <c r="B334" s="0" t="n">
        <f aca="false">A333</f>
        <v>0</v>
      </c>
      <c r="D334" s="0" t="n">
        <f aca="false">C333</f>
        <v>0</v>
      </c>
      <c r="F334" s="0" t="n">
        <f aca="false">IF(E334=1,1,-1)</f>
        <v>-1</v>
      </c>
    </row>
    <row r="335" customFormat="false" ht="12.75" hidden="false" customHeight="false" outlineLevel="0" collapsed="false">
      <c r="B335" s="0" t="n">
        <f aca="false">A334</f>
        <v>0</v>
      </c>
      <c r="D335" s="0" t="n">
        <f aca="false">C334</f>
        <v>0</v>
      </c>
      <c r="F335" s="0" t="n">
        <f aca="false">IF(E335=1,1,-1)</f>
        <v>-1</v>
      </c>
    </row>
    <row r="336" customFormat="false" ht="12.75" hidden="false" customHeight="false" outlineLevel="0" collapsed="false">
      <c r="B336" s="0" t="n">
        <f aca="false">A335</f>
        <v>0</v>
      </c>
      <c r="D336" s="0" t="n">
        <f aca="false">C335</f>
        <v>0</v>
      </c>
      <c r="F336" s="0" t="n">
        <f aca="false">IF(E336=1,1,-1)</f>
        <v>-1</v>
      </c>
    </row>
    <row r="337" customFormat="false" ht="12.75" hidden="false" customHeight="false" outlineLevel="0" collapsed="false">
      <c r="B337" s="0" t="n">
        <f aca="false">A336</f>
        <v>0</v>
      </c>
      <c r="D337" s="0" t="n">
        <f aca="false">C336</f>
        <v>0</v>
      </c>
      <c r="F337" s="0" t="n">
        <f aca="false">IF(E337=1,1,-1)</f>
        <v>-1</v>
      </c>
    </row>
    <row r="338" customFormat="false" ht="12.75" hidden="false" customHeight="false" outlineLevel="0" collapsed="false">
      <c r="B338" s="0" t="n">
        <f aca="false">A337</f>
        <v>0</v>
      </c>
      <c r="D338" s="0" t="n">
        <f aca="false">C337</f>
        <v>0</v>
      </c>
      <c r="F338" s="0" t="n">
        <f aca="false">IF(E338=1,1,-1)</f>
        <v>-1</v>
      </c>
    </row>
    <row r="339" customFormat="false" ht="12.75" hidden="false" customHeight="false" outlineLevel="0" collapsed="false">
      <c r="B339" s="0" t="n">
        <f aca="false">A338</f>
        <v>0</v>
      </c>
      <c r="D339" s="0" t="n">
        <f aca="false">C338</f>
        <v>0</v>
      </c>
      <c r="F339" s="0" t="n">
        <f aca="false">IF(E339=1,1,-1)</f>
        <v>-1</v>
      </c>
    </row>
    <row r="340" customFormat="false" ht="12.75" hidden="false" customHeight="false" outlineLevel="0" collapsed="false">
      <c r="B340" s="0" t="n">
        <f aca="false">A339</f>
        <v>0</v>
      </c>
      <c r="D340" s="0" t="n">
        <f aca="false">C339</f>
        <v>0</v>
      </c>
      <c r="F340" s="0" t="n">
        <f aca="false">IF(E340=1,1,-1)</f>
        <v>-1</v>
      </c>
    </row>
    <row r="341" customFormat="false" ht="12.75" hidden="false" customHeight="false" outlineLevel="0" collapsed="false">
      <c r="B341" s="0" t="n">
        <f aca="false">A340</f>
        <v>0</v>
      </c>
      <c r="D341" s="0" t="n">
        <f aca="false">C340</f>
        <v>0</v>
      </c>
      <c r="F341" s="0" t="n">
        <f aca="false">IF(E341=1,1,-1)</f>
        <v>-1</v>
      </c>
    </row>
    <row r="342" customFormat="false" ht="12.75" hidden="false" customHeight="false" outlineLevel="0" collapsed="false">
      <c r="B342" s="0" t="n">
        <f aca="false">A341</f>
        <v>0</v>
      </c>
      <c r="D342" s="0" t="n">
        <f aca="false">C341</f>
        <v>0</v>
      </c>
      <c r="F342" s="0" t="n">
        <f aca="false">IF(E342=1,1,-1)</f>
        <v>-1</v>
      </c>
    </row>
    <row r="343" customFormat="false" ht="12.75" hidden="false" customHeight="false" outlineLevel="0" collapsed="false">
      <c r="B343" s="0" t="n">
        <f aca="false">A342</f>
        <v>0</v>
      </c>
      <c r="D343" s="0" t="n">
        <f aca="false">C342</f>
        <v>0</v>
      </c>
      <c r="F343" s="0" t="n">
        <f aca="false">IF(E343=1,1,-1)</f>
        <v>-1</v>
      </c>
    </row>
    <row r="344" customFormat="false" ht="12.75" hidden="false" customHeight="false" outlineLevel="0" collapsed="false">
      <c r="B344" s="0" t="n">
        <f aca="false">A343</f>
        <v>0</v>
      </c>
      <c r="D344" s="0" t="n">
        <f aca="false">C343</f>
        <v>0</v>
      </c>
      <c r="F344" s="0" t="n">
        <f aca="false">IF(E344=1,1,-1)</f>
        <v>-1</v>
      </c>
    </row>
    <row r="345" customFormat="false" ht="12.75" hidden="false" customHeight="false" outlineLevel="0" collapsed="false">
      <c r="B345" s="0" t="n">
        <f aca="false">A344</f>
        <v>0</v>
      </c>
      <c r="D345" s="0" t="n">
        <f aca="false">C344</f>
        <v>0</v>
      </c>
      <c r="F345" s="0" t="n">
        <f aca="false">IF(E345=1,1,-1)</f>
        <v>-1</v>
      </c>
    </row>
    <row r="346" customFormat="false" ht="12.75" hidden="false" customHeight="false" outlineLevel="0" collapsed="false">
      <c r="B346" s="0" t="n">
        <f aca="false">A345</f>
        <v>0</v>
      </c>
      <c r="D346" s="0" t="n">
        <f aca="false">C345</f>
        <v>0</v>
      </c>
      <c r="F346" s="0" t="n">
        <f aca="false">IF(E346=1,1,-1)</f>
        <v>-1</v>
      </c>
    </row>
    <row r="347" customFormat="false" ht="12.75" hidden="false" customHeight="false" outlineLevel="0" collapsed="false">
      <c r="B347" s="0" t="n">
        <f aca="false">A346</f>
        <v>0</v>
      </c>
      <c r="D347" s="0" t="n">
        <f aca="false">C346</f>
        <v>0</v>
      </c>
      <c r="F347" s="0" t="n">
        <f aca="false">IF(E347=1,1,-1)</f>
        <v>-1</v>
      </c>
    </row>
    <row r="348" customFormat="false" ht="12.75" hidden="false" customHeight="false" outlineLevel="0" collapsed="false">
      <c r="B348" s="0" t="n">
        <f aca="false">A347</f>
        <v>0</v>
      </c>
      <c r="D348" s="0" t="n">
        <f aca="false">C347</f>
        <v>0</v>
      </c>
      <c r="F348" s="0" t="n">
        <f aca="false">IF(E348=1,1,-1)</f>
        <v>-1</v>
      </c>
    </row>
    <row r="349" customFormat="false" ht="12.75" hidden="false" customHeight="false" outlineLevel="0" collapsed="false">
      <c r="B349" s="0" t="n">
        <f aca="false">A348</f>
        <v>0</v>
      </c>
      <c r="D349" s="0" t="n">
        <f aca="false">C348</f>
        <v>0</v>
      </c>
      <c r="F349" s="0" t="n">
        <f aca="false">IF(E349=1,1,-1)</f>
        <v>-1</v>
      </c>
    </row>
    <row r="350" customFormat="false" ht="12.75" hidden="false" customHeight="false" outlineLevel="0" collapsed="false">
      <c r="B350" s="0" t="n">
        <f aca="false">A349</f>
        <v>0</v>
      </c>
      <c r="D350" s="0" t="n">
        <f aca="false">C349</f>
        <v>0</v>
      </c>
      <c r="F350" s="0" t="n">
        <f aca="false">IF(E350=1,1,-1)</f>
        <v>-1</v>
      </c>
    </row>
    <row r="351" customFormat="false" ht="12.75" hidden="false" customHeight="false" outlineLevel="0" collapsed="false">
      <c r="B351" s="0" t="n">
        <f aca="false">A350</f>
        <v>0</v>
      </c>
      <c r="D351" s="0" t="n">
        <f aca="false">C350</f>
        <v>0</v>
      </c>
      <c r="F351" s="0" t="n">
        <f aca="false">IF(E351=1,1,-1)</f>
        <v>-1</v>
      </c>
    </row>
    <row r="352" customFormat="false" ht="12.75" hidden="false" customHeight="false" outlineLevel="0" collapsed="false">
      <c r="B352" s="0" t="n">
        <f aca="false">A351</f>
        <v>0</v>
      </c>
      <c r="D352" s="0" t="n">
        <f aca="false">C351</f>
        <v>0</v>
      </c>
      <c r="F352" s="0" t="n">
        <f aca="false">IF(E352=1,1,-1)</f>
        <v>-1</v>
      </c>
    </row>
    <row r="353" customFormat="false" ht="12.75" hidden="false" customHeight="false" outlineLevel="0" collapsed="false">
      <c r="B353" s="0" t="n">
        <f aca="false">A352</f>
        <v>0</v>
      </c>
      <c r="D353" s="0" t="n">
        <f aca="false">C352</f>
        <v>0</v>
      </c>
      <c r="F353" s="0" t="n">
        <f aca="false">IF(E353=1,1,-1)</f>
        <v>-1</v>
      </c>
    </row>
    <row r="354" customFormat="false" ht="12.75" hidden="false" customHeight="false" outlineLevel="0" collapsed="false">
      <c r="B354" s="0" t="n">
        <f aca="false">A353</f>
        <v>0</v>
      </c>
      <c r="D354" s="0" t="n">
        <f aca="false">C353</f>
        <v>0</v>
      </c>
      <c r="F354" s="0" t="n">
        <f aca="false">IF(E354=1,1,-1)</f>
        <v>-1</v>
      </c>
    </row>
    <row r="355" customFormat="false" ht="12.75" hidden="false" customHeight="false" outlineLevel="0" collapsed="false">
      <c r="B355" s="0" t="n">
        <f aca="false">A354</f>
        <v>0</v>
      </c>
      <c r="D355" s="0" t="n">
        <f aca="false">C354</f>
        <v>0</v>
      </c>
      <c r="F355" s="0" t="n">
        <f aca="false">IF(E355=1,1,-1)</f>
        <v>-1</v>
      </c>
    </row>
    <row r="356" customFormat="false" ht="12.75" hidden="false" customHeight="false" outlineLevel="0" collapsed="false">
      <c r="B356" s="0" t="n">
        <f aca="false">A355</f>
        <v>0</v>
      </c>
      <c r="D356" s="0" t="n">
        <f aca="false">C355</f>
        <v>0</v>
      </c>
      <c r="F356" s="0" t="n">
        <f aca="false">IF(E356=1,1,-1)</f>
        <v>-1</v>
      </c>
    </row>
    <row r="357" customFormat="false" ht="12.75" hidden="false" customHeight="false" outlineLevel="0" collapsed="false">
      <c r="B357" s="0" t="n">
        <f aca="false">A356</f>
        <v>0</v>
      </c>
      <c r="D357" s="0" t="n">
        <f aca="false">C356</f>
        <v>0</v>
      </c>
      <c r="F357" s="0" t="n">
        <f aca="false">IF(E357=1,1,-1)</f>
        <v>-1</v>
      </c>
    </row>
    <row r="358" customFormat="false" ht="12.75" hidden="false" customHeight="false" outlineLevel="0" collapsed="false">
      <c r="B358" s="0" t="n">
        <f aca="false">A357</f>
        <v>0</v>
      </c>
      <c r="D358" s="0" t="n">
        <f aca="false">C357</f>
        <v>0</v>
      </c>
      <c r="F358" s="0" t="n">
        <f aca="false">IF(E358=1,1,-1)</f>
        <v>-1</v>
      </c>
    </row>
    <row r="359" customFormat="false" ht="12.75" hidden="false" customHeight="false" outlineLevel="0" collapsed="false">
      <c r="B359" s="0" t="n">
        <f aca="false">A358</f>
        <v>0</v>
      </c>
      <c r="D359" s="0" t="n">
        <f aca="false">C358</f>
        <v>0</v>
      </c>
      <c r="F359" s="0" t="n">
        <f aca="false">IF(E359=1,1,-1)</f>
        <v>-1</v>
      </c>
    </row>
    <row r="360" customFormat="false" ht="12.75" hidden="false" customHeight="false" outlineLevel="0" collapsed="false">
      <c r="B360" s="0" t="n">
        <f aca="false">A359</f>
        <v>0</v>
      </c>
      <c r="D360" s="0" t="n">
        <f aca="false">C359</f>
        <v>0</v>
      </c>
      <c r="F360" s="0" t="n">
        <f aca="false">IF(E360=1,1,-1)</f>
        <v>-1</v>
      </c>
    </row>
    <row r="361" customFormat="false" ht="12.75" hidden="false" customHeight="false" outlineLevel="0" collapsed="false">
      <c r="B361" s="0" t="n">
        <f aca="false">A360</f>
        <v>0</v>
      </c>
      <c r="D361" s="0" t="n">
        <f aca="false">C360</f>
        <v>0</v>
      </c>
      <c r="F361" s="0" t="n">
        <f aca="false">IF(E361=1,1,-1)</f>
        <v>-1</v>
      </c>
    </row>
    <row r="362" customFormat="false" ht="12.75" hidden="false" customHeight="false" outlineLevel="0" collapsed="false">
      <c r="B362" s="0" t="n">
        <f aca="false">A361</f>
        <v>0</v>
      </c>
      <c r="D362" s="0" t="n">
        <f aca="false">C361</f>
        <v>0</v>
      </c>
      <c r="F362" s="0" t="n">
        <f aca="false">IF(E362=1,1,-1)</f>
        <v>-1</v>
      </c>
    </row>
    <row r="363" customFormat="false" ht="12.75" hidden="false" customHeight="false" outlineLevel="0" collapsed="false">
      <c r="B363" s="0" t="n">
        <f aca="false">A362</f>
        <v>0</v>
      </c>
      <c r="D363" s="0" t="n">
        <f aca="false">C362</f>
        <v>0</v>
      </c>
      <c r="F363" s="0" t="n">
        <f aca="false">IF(E363=1,1,-1)</f>
        <v>-1</v>
      </c>
    </row>
    <row r="364" customFormat="false" ht="12.75" hidden="false" customHeight="false" outlineLevel="0" collapsed="false">
      <c r="B364" s="0" t="n">
        <f aca="false">A363</f>
        <v>0</v>
      </c>
      <c r="D364" s="0" t="n">
        <f aca="false">C363</f>
        <v>0</v>
      </c>
      <c r="F364" s="0" t="n">
        <f aca="false">IF(E364=1,1,-1)</f>
        <v>-1</v>
      </c>
    </row>
    <row r="365" customFormat="false" ht="12.75" hidden="false" customHeight="false" outlineLevel="0" collapsed="false">
      <c r="B365" s="0" t="n">
        <f aca="false">A364</f>
        <v>0</v>
      </c>
      <c r="D365" s="0" t="n">
        <f aca="false">C364</f>
        <v>0</v>
      </c>
      <c r="F365" s="0" t="n">
        <f aca="false">IF(E365=1,1,-1)</f>
        <v>-1</v>
      </c>
    </row>
    <row r="366" customFormat="false" ht="12.75" hidden="false" customHeight="false" outlineLevel="0" collapsed="false">
      <c r="B366" s="0" t="n">
        <f aca="false">A365</f>
        <v>0</v>
      </c>
      <c r="D366" s="0" t="n">
        <f aca="false">C365</f>
        <v>0</v>
      </c>
      <c r="F366" s="0" t="n">
        <f aca="false">IF(E366=1,1,-1)</f>
        <v>-1</v>
      </c>
    </row>
    <row r="367" customFormat="false" ht="12.75" hidden="false" customHeight="false" outlineLevel="0" collapsed="false">
      <c r="B367" s="0" t="n">
        <f aca="false">A366</f>
        <v>0</v>
      </c>
      <c r="D367" s="0" t="n">
        <f aca="false">C366</f>
        <v>0</v>
      </c>
      <c r="F367" s="0" t="n">
        <f aca="false">IF(E367=1,1,-1)</f>
        <v>-1</v>
      </c>
    </row>
    <row r="368" customFormat="false" ht="12.75" hidden="false" customHeight="false" outlineLevel="0" collapsed="false">
      <c r="B368" s="0" t="n">
        <f aca="false">A367</f>
        <v>0</v>
      </c>
      <c r="D368" s="0" t="n">
        <f aca="false">C367</f>
        <v>0</v>
      </c>
      <c r="F368" s="0" t="n">
        <f aca="false">IF(E368=1,1,-1)</f>
        <v>-1</v>
      </c>
    </row>
    <row r="369" customFormat="false" ht="12.75" hidden="false" customHeight="false" outlineLevel="0" collapsed="false">
      <c r="B369" s="0" t="n">
        <f aca="false">A368</f>
        <v>0</v>
      </c>
      <c r="D369" s="0" t="n">
        <f aca="false">C368</f>
        <v>0</v>
      </c>
      <c r="F369" s="0" t="n">
        <f aca="false">IF(E369=1,1,-1)</f>
        <v>-1</v>
      </c>
    </row>
    <row r="370" customFormat="false" ht="12.75" hidden="false" customHeight="false" outlineLevel="0" collapsed="false">
      <c r="B370" s="0" t="n">
        <f aca="false">A369</f>
        <v>0</v>
      </c>
      <c r="D370" s="0" t="n">
        <f aca="false">C369</f>
        <v>0</v>
      </c>
      <c r="F370" s="0" t="n">
        <f aca="false">IF(E370=1,1,-1)</f>
        <v>-1</v>
      </c>
    </row>
    <row r="371" customFormat="false" ht="12.75" hidden="false" customHeight="false" outlineLevel="0" collapsed="false">
      <c r="B371" s="0" t="n">
        <f aca="false">A370</f>
        <v>0</v>
      </c>
      <c r="D371" s="0" t="n">
        <f aca="false">C370</f>
        <v>0</v>
      </c>
      <c r="F371" s="0" t="n">
        <f aca="false">IF(E371=1,1,-1)</f>
        <v>-1</v>
      </c>
    </row>
    <row r="372" customFormat="false" ht="12.75" hidden="false" customHeight="false" outlineLevel="0" collapsed="false">
      <c r="B372" s="0" t="n">
        <f aca="false">A371</f>
        <v>0</v>
      </c>
      <c r="D372" s="0" t="n">
        <f aca="false">C371</f>
        <v>0</v>
      </c>
      <c r="F372" s="0" t="n">
        <f aca="false">IF(E372=1,1,-1)</f>
        <v>-1</v>
      </c>
    </row>
    <row r="373" customFormat="false" ht="12.75" hidden="false" customHeight="false" outlineLevel="0" collapsed="false">
      <c r="B373" s="0" t="n">
        <f aca="false">A372</f>
        <v>0</v>
      </c>
      <c r="D373" s="0" t="n">
        <f aca="false">C372</f>
        <v>0</v>
      </c>
      <c r="F373" s="0" t="n">
        <f aca="false">IF(E373=1,1,-1)</f>
        <v>-1</v>
      </c>
    </row>
    <row r="374" customFormat="false" ht="12.75" hidden="false" customHeight="false" outlineLevel="0" collapsed="false">
      <c r="B374" s="0" t="n">
        <f aca="false">A373</f>
        <v>0</v>
      </c>
      <c r="D374" s="0" t="n">
        <f aca="false">C373</f>
        <v>0</v>
      </c>
      <c r="F374" s="0" t="n">
        <f aca="false">IF(E374=1,1,-1)</f>
        <v>-1</v>
      </c>
    </row>
    <row r="375" customFormat="false" ht="12.75" hidden="false" customHeight="false" outlineLevel="0" collapsed="false">
      <c r="B375" s="0" t="n">
        <f aca="false">A374</f>
        <v>0</v>
      </c>
      <c r="D375" s="0" t="n">
        <f aca="false">C374</f>
        <v>0</v>
      </c>
      <c r="F375" s="0" t="n">
        <f aca="false">IF(E375=1,1,-1)</f>
        <v>-1</v>
      </c>
    </row>
    <row r="376" customFormat="false" ht="12.75" hidden="false" customHeight="false" outlineLevel="0" collapsed="false">
      <c r="B376" s="0" t="n">
        <f aca="false">A375</f>
        <v>0</v>
      </c>
      <c r="D376" s="0" t="n">
        <f aca="false">C375</f>
        <v>0</v>
      </c>
      <c r="F376" s="0" t="n">
        <f aca="false">IF(E376=1,1,-1)</f>
        <v>-1</v>
      </c>
    </row>
    <row r="377" customFormat="false" ht="12.75" hidden="false" customHeight="false" outlineLevel="0" collapsed="false">
      <c r="B377" s="0" t="n">
        <f aca="false">A376</f>
        <v>0</v>
      </c>
      <c r="D377" s="0" t="n">
        <f aca="false">C376</f>
        <v>0</v>
      </c>
      <c r="F377" s="0" t="n">
        <f aca="false">IF(E377=1,1,-1)</f>
        <v>-1</v>
      </c>
    </row>
    <row r="378" customFormat="false" ht="12.75" hidden="false" customHeight="false" outlineLevel="0" collapsed="false">
      <c r="B378" s="0" t="n">
        <f aca="false">A377</f>
        <v>0</v>
      </c>
      <c r="D378" s="0" t="n">
        <f aca="false">C377</f>
        <v>0</v>
      </c>
      <c r="F378" s="0" t="n">
        <f aca="false">IF(E378=1,1,-1)</f>
        <v>-1</v>
      </c>
    </row>
    <row r="379" customFormat="false" ht="12.75" hidden="false" customHeight="false" outlineLevel="0" collapsed="false">
      <c r="B379" s="0" t="n">
        <f aca="false">A378</f>
        <v>0</v>
      </c>
      <c r="D379" s="0" t="n">
        <f aca="false">C378</f>
        <v>0</v>
      </c>
      <c r="F379" s="0" t="n">
        <f aca="false">IF(E379=1,1,-1)</f>
        <v>-1</v>
      </c>
    </row>
    <row r="380" customFormat="false" ht="12.75" hidden="false" customHeight="false" outlineLevel="0" collapsed="false">
      <c r="B380" s="0" t="n">
        <f aca="false">A379</f>
        <v>0</v>
      </c>
      <c r="D380" s="0" t="n">
        <f aca="false">C379</f>
        <v>0</v>
      </c>
      <c r="F380" s="0" t="n">
        <f aca="false">IF(E380=1,1,-1)</f>
        <v>-1</v>
      </c>
    </row>
    <row r="381" customFormat="false" ht="12.75" hidden="false" customHeight="false" outlineLevel="0" collapsed="false">
      <c r="B381" s="0" t="n">
        <f aca="false">A380</f>
        <v>0</v>
      </c>
      <c r="D381" s="0" t="n">
        <f aca="false">C380</f>
        <v>0</v>
      </c>
      <c r="F381" s="0" t="n">
        <f aca="false">IF(E381=1,1,-1)</f>
        <v>-1</v>
      </c>
    </row>
    <row r="382" customFormat="false" ht="12.75" hidden="false" customHeight="false" outlineLevel="0" collapsed="false">
      <c r="B382" s="0" t="n">
        <f aca="false">A381</f>
        <v>0</v>
      </c>
      <c r="D382" s="0" t="n">
        <f aca="false">C381</f>
        <v>0</v>
      </c>
      <c r="F382" s="0" t="n">
        <f aca="false">IF(E382=1,1,-1)</f>
        <v>-1</v>
      </c>
    </row>
    <row r="383" customFormat="false" ht="12.75" hidden="false" customHeight="false" outlineLevel="0" collapsed="false">
      <c r="B383" s="0" t="n">
        <f aca="false">A382</f>
        <v>0</v>
      </c>
      <c r="D383" s="0" t="n">
        <f aca="false">C382</f>
        <v>0</v>
      </c>
      <c r="F383" s="0" t="n">
        <f aca="false">IF(E383=1,1,-1)</f>
        <v>-1</v>
      </c>
    </row>
    <row r="384" customFormat="false" ht="12.75" hidden="false" customHeight="false" outlineLevel="0" collapsed="false">
      <c r="B384" s="0" t="n">
        <f aca="false">A383</f>
        <v>0</v>
      </c>
      <c r="D384" s="0" t="n">
        <f aca="false">C383</f>
        <v>0</v>
      </c>
      <c r="F384" s="0" t="n">
        <f aca="false">IF(E384=1,1,-1)</f>
        <v>-1</v>
      </c>
    </row>
    <row r="385" customFormat="false" ht="12.75" hidden="false" customHeight="false" outlineLevel="0" collapsed="false">
      <c r="B385" s="0" t="n">
        <f aca="false">A384</f>
        <v>0</v>
      </c>
      <c r="D385" s="0" t="n">
        <f aca="false">C384</f>
        <v>0</v>
      </c>
      <c r="F385" s="0" t="n">
        <f aca="false">IF(E385=1,1,-1)</f>
        <v>-1</v>
      </c>
    </row>
    <row r="386" customFormat="false" ht="12.75" hidden="false" customHeight="false" outlineLevel="0" collapsed="false">
      <c r="B386" s="0" t="n">
        <f aca="false">A385</f>
        <v>0</v>
      </c>
      <c r="D386" s="0" t="n">
        <f aca="false">C385</f>
        <v>0</v>
      </c>
      <c r="F386" s="0" t="n">
        <f aca="false">IF(E386=1,1,-1)</f>
        <v>-1</v>
      </c>
    </row>
    <row r="387" customFormat="false" ht="12.75" hidden="false" customHeight="false" outlineLevel="0" collapsed="false">
      <c r="B387" s="0" t="n">
        <f aca="false">A386</f>
        <v>0</v>
      </c>
      <c r="D387" s="0" t="n">
        <f aca="false">C386</f>
        <v>0</v>
      </c>
      <c r="F387" s="0" t="n">
        <f aca="false">IF(E387=1,1,-1)</f>
        <v>-1</v>
      </c>
    </row>
    <row r="388" customFormat="false" ht="12.75" hidden="false" customHeight="false" outlineLevel="0" collapsed="false">
      <c r="B388" s="0" t="n">
        <f aca="false">A387</f>
        <v>0</v>
      </c>
      <c r="D388" s="0" t="n">
        <f aca="false">C387</f>
        <v>0</v>
      </c>
      <c r="F388" s="0" t="n">
        <f aca="false">IF(E388=1,1,-1)</f>
        <v>-1</v>
      </c>
    </row>
    <row r="389" customFormat="false" ht="12.75" hidden="false" customHeight="false" outlineLevel="0" collapsed="false">
      <c r="B389" s="0" t="n">
        <f aca="false">A388</f>
        <v>0</v>
      </c>
      <c r="D389" s="0" t="n">
        <f aca="false">C388</f>
        <v>0</v>
      </c>
      <c r="F389" s="0" t="n">
        <f aca="false">IF(E389=1,1,-1)</f>
        <v>-1</v>
      </c>
    </row>
    <row r="390" customFormat="false" ht="12.75" hidden="false" customHeight="false" outlineLevel="0" collapsed="false">
      <c r="B390" s="0" t="n">
        <f aca="false">A389</f>
        <v>0</v>
      </c>
      <c r="D390" s="0" t="n">
        <f aca="false">C389</f>
        <v>0</v>
      </c>
      <c r="F390" s="0" t="n">
        <f aca="false">IF(E390=1,1,-1)</f>
        <v>-1</v>
      </c>
    </row>
    <row r="391" customFormat="false" ht="12.75" hidden="false" customHeight="false" outlineLevel="0" collapsed="false">
      <c r="B391" s="0" t="n">
        <f aca="false">A390</f>
        <v>0</v>
      </c>
      <c r="D391" s="0" t="n">
        <f aca="false">C390</f>
        <v>0</v>
      </c>
      <c r="F391" s="0" t="n">
        <f aca="false">IF(E391=1,1,-1)</f>
        <v>-1</v>
      </c>
    </row>
    <row r="392" customFormat="false" ht="12.75" hidden="false" customHeight="false" outlineLevel="0" collapsed="false">
      <c r="B392" s="0" t="n">
        <f aca="false">A391</f>
        <v>0</v>
      </c>
      <c r="D392" s="0" t="n">
        <f aca="false">C391</f>
        <v>0</v>
      </c>
      <c r="F392" s="0" t="n">
        <f aca="false">IF(E392=1,1,-1)</f>
        <v>-1</v>
      </c>
    </row>
    <row r="393" customFormat="false" ht="12.75" hidden="false" customHeight="false" outlineLevel="0" collapsed="false">
      <c r="B393" s="0" t="n">
        <f aca="false">A392</f>
        <v>0</v>
      </c>
      <c r="D393" s="0" t="n">
        <f aca="false">C392</f>
        <v>0</v>
      </c>
      <c r="F393" s="0" t="n">
        <f aca="false">IF(E393=1,1,-1)</f>
        <v>-1</v>
      </c>
    </row>
    <row r="394" customFormat="false" ht="12.75" hidden="false" customHeight="false" outlineLevel="0" collapsed="false">
      <c r="B394" s="0" t="n">
        <f aca="false">A393</f>
        <v>0</v>
      </c>
      <c r="D394" s="0" t="n">
        <f aca="false">C393</f>
        <v>0</v>
      </c>
      <c r="F394" s="0" t="n">
        <f aca="false">IF(E394=1,1,-1)</f>
        <v>-1</v>
      </c>
    </row>
    <row r="395" customFormat="false" ht="12.75" hidden="false" customHeight="false" outlineLevel="0" collapsed="false">
      <c r="B395" s="0" t="n">
        <f aca="false">A394</f>
        <v>0</v>
      </c>
      <c r="D395" s="0" t="n">
        <f aca="false">C394</f>
        <v>0</v>
      </c>
      <c r="F395" s="0" t="n">
        <f aca="false">IF(E395=1,1,-1)</f>
        <v>-1</v>
      </c>
    </row>
    <row r="396" customFormat="false" ht="12.75" hidden="false" customHeight="false" outlineLevel="0" collapsed="false">
      <c r="B396" s="0" t="n">
        <f aca="false">A395</f>
        <v>0</v>
      </c>
      <c r="D396" s="0" t="n">
        <f aca="false">C395</f>
        <v>0</v>
      </c>
      <c r="F396" s="0" t="n">
        <f aca="false">IF(E396=1,1,-1)</f>
        <v>-1</v>
      </c>
    </row>
    <row r="397" customFormat="false" ht="12.75" hidden="false" customHeight="false" outlineLevel="0" collapsed="false">
      <c r="B397" s="0" t="n">
        <f aca="false">A396</f>
        <v>0</v>
      </c>
      <c r="D397" s="0" t="n">
        <f aca="false">C396</f>
        <v>0</v>
      </c>
      <c r="F397" s="0" t="n">
        <f aca="false">IF(E397=1,1,-1)</f>
        <v>-1</v>
      </c>
    </row>
    <row r="398" customFormat="false" ht="12.75" hidden="false" customHeight="false" outlineLevel="0" collapsed="false">
      <c r="B398" s="0" t="n">
        <f aca="false">A397</f>
        <v>0</v>
      </c>
      <c r="D398" s="0" t="n">
        <f aca="false">C397</f>
        <v>0</v>
      </c>
      <c r="F398" s="0" t="n">
        <f aca="false">IF(E398=1,1,-1)</f>
        <v>-1</v>
      </c>
    </row>
    <row r="399" customFormat="false" ht="12.75" hidden="false" customHeight="false" outlineLevel="0" collapsed="false">
      <c r="B399" s="0" t="n">
        <f aca="false">A398</f>
        <v>0</v>
      </c>
      <c r="D399" s="0" t="n">
        <f aca="false">C398</f>
        <v>0</v>
      </c>
      <c r="F399" s="0" t="n">
        <f aca="false">IF(E399=1,1,-1)</f>
        <v>-1</v>
      </c>
    </row>
    <row r="400" customFormat="false" ht="12.75" hidden="false" customHeight="false" outlineLevel="0" collapsed="false">
      <c r="B400" s="0" t="n">
        <f aca="false">A399</f>
        <v>0</v>
      </c>
      <c r="D400" s="0" t="n">
        <f aca="false">C399</f>
        <v>0</v>
      </c>
      <c r="F400" s="0" t="n">
        <f aca="false">IF(E400=1,1,-1)</f>
        <v>-1</v>
      </c>
    </row>
    <row r="401" customFormat="false" ht="12.75" hidden="false" customHeight="false" outlineLevel="0" collapsed="false">
      <c r="B401" s="0" t="n">
        <f aca="false">A400</f>
        <v>0</v>
      </c>
      <c r="D401" s="0" t="n">
        <f aca="false">C400</f>
        <v>0</v>
      </c>
      <c r="F401" s="0" t="n">
        <f aca="false">IF(E401=1,1,-1)</f>
        <v>-1</v>
      </c>
    </row>
    <row r="402" customFormat="false" ht="12.75" hidden="false" customHeight="false" outlineLevel="0" collapsed="false">
      <c r="B402" s="0" t="n">
        <f aca="false">A401</f>
        <v>0</v>
      </c>
      <c r="D402" s="0" t="n">
        <f aca="false">C401</f>
        <v>0</v>
      </c>
      <c r="F402" s="0" t="n">
        <f aca="false">IF(E402=1,1,-1)</f>
        <v>-1</v>
      </c>
    </row>
    <row r="403" customFormat="false" ht="12.75" hidden="false" customHeight="false" outlineLevel="0" collapsed="false">
      <c r="B403" s="0" t="n">
        <f aca="false">A402</f>
        <v>0</v>
      </c>
      <c r="D403" s="0" t="n">
        <f aca="false">C402</f>
        <v>0</v>
      </c>
      <c r="F403" s="0" t="n">
        <f aca="false">IF(E403=1,1,-1)</f>
        <v>-1</v>
      </c>
    </row>
    <row r="404" customFormat="false" ht="12.75" hidden="false" customHeight="false" outlineLevel="0" collapsed="false">
      <c r="B404" s="0" t="n">
        <f aca="false">A403</f>
        <v>0</v>
      </c>
      <c r="D404" s="0" t="n">
        <f aca="false">C403</f>
        <v>0</v>
      </c>
      <c r="F404" s="0" t="n">
        <f aca="false">IF(E404=1,1,-1)</f>
        <v>-1</v>
      </c>
    </row>
    <row r="405" customFormat="false" ht="12.75" hidden="false" customHeight="false" outlineLevel="0" collapsed="false">
      <c r="B405" s="0" t="n">
        <f aca="false">A404</f>
        <v>0</v>
      </c>
      <c r="D405" s="0" t="n">
        <f aca="false">C404</f>
        <v>0</v>
      </c>
      <c r="F405" s="0" t="n">
        <f aca="false">IF(E405=1,1,-1)</f>
        <v>-1</v>
      </c>
    </row>
    <row r="406" customFormat="false" ht="12.75" hidden="false" customHeight="false" outlineLevel="0" collapsed="false">
      <c r="B406" s="0" t="n">
        <f aca="false">A405</f>
        <v>0</v>
      </c>
      <c r="D406" s="0" t="n">
        <f aca="false">C405</f>
        <v>0</v>
      </c>
      <c r="F406" s="0" t="n">
        <f aca="false">IF(E406=1,1,-1)</f>
        <v>-1</v>
      </c>
    </row>
    <row r="407" customFormat="false" ht="12.75" hidden="false" customHeight="false" outlineLevel="0" collapsed="false">
      <c r="B407" s="0" t="n">
        <f aca="false">A406</f>
        <v>0</v>
      </c>
      <c r="D407" s="0" t="n">
        <f aca="false">C406</f>
        <v>0</v>
      </c>
      <c r="F407" s="0" t="n">
        <f aca="false">IF(E407=1,1,-1)</f>
        <v>-1</v>
      </c>
    </row>
    <row r="408" customFormat="false" ht="12.75" hidden="false" customHeight="false" outlineLevel="0" collapsed="false">
      <c r="B408" s="0" t="n">
        <f aca="false">A407</f>
        <v>0</v>
      </c>
      <c r="D408" s="0" t="n">
        <f aca="false">C407</f>
        <v>0</v>
      </c>
      <c r="F408" s="0" t="n">
        <f aca="false">IF(E408=1,1,-1)</f>
        <v>-1</v>
      </c>
    </row>
    <row r="409" customFormat="false" ht="12.75" hidden="false" customHeight="false" outlineLevel="0" collapsed="false">
      <c r="B409" s="0" t="n">
        <f aca="false">A408</f>
        <v>0</v>
      </c>
      <c r="D409" s="0" t="n">
        <f aca="false">C408</f>
        <v>0</v>
      </c>
      <c r="F409" s="0" t="n">
        <f aca="false">IF(E409=1,1,-1)</f>
        <v>-1</v>
      </c>
    </row>
    <row r="410" customFormat="false" ht="12.75" hidden="false" customHeight="false" outlineLevel="0" collapsed="false">
      <c r="B410" s="0" t="n">
        <f aca="false">A409</f>
        <v>0</v>
      </c>
      <c r="D410" s="0" t="n">
        <f aca="false">C409</f>
        <v>0</v>
      </c>
      <c r="F410" s="0" t="n">
        <f aca="false">IF(E410=1,1,-1)</f>
        <v>-1</v>
      </c>
    </row>
    <row r="411" customFormat="false" ht="12.75" hidden="false" customHeight="false" outlineLevel="0" collapsed="false">
      <c r="B411" s="0" t="n">
        <f aca="false">A410</f>
        <v>0</v>
      </c>
      <c r="D411" s="0" t="n">
        <f aca="false">C410</f>
        <v>0</v>
      </c>
      <c r="F411" s="0" t="n">
        <f aca="false">IF(E411=1,1,-1)</f>
        <v>-1</v>
      </c>
    </row>
    <row r="412" customFormat="false" ht="12.75" hidden="false" customHeight="false" outlineLevel="0" collapsed="false">
      <c r="B412" s="0" t="n">
        <f aca="false">A411</f>
        <v>0</v>
      </c>
      <c r="D412" s="0" t="n">
        <f aca="false">C411</f>
        <v>0</v>
      </c>
      <c r="F412" s="0" t="n">
        <f aca="false">IF(E412=1,1,-1)</f>
        <v>-1</v>
      </c>
    </row>
    <row r="413" customFormat="false" ht="12.75" hidden="false" customHeight="false" outlineLevel="0" collapsed="false">
      <c r="B413" s="0" t="n">
        <f aca="false">A412</f>
        <v>0</v>
      </c>
      <c r="D413" s="0" t="n">
        <f aca="false">C412</f>
        <v>0</v>
      </c>
      <c r="F413" s="0" t="n">
        <f aca="false">IF(E413=1,1,-1)</f>
        <v>-1</v>
      </c>
    </row>
    <row r="414" customFormat="false" ht="12.75" hidden="false" customHeight="false" outlineLevel="0" collapsed="false">
      <c r="B414" s="0" t="n">
        <f aca="false">A413</f>
        <v>0</v>
      </c>
      <c r="D414" s="0" t="n">
        <f aca="false">C413</f>
        <v>0</v>
      </c>
      <c r="F414" s="0" t="n">
        <f aca="false">IF(E414=1,1,-1)</f>
        <v>-1</v>
      </c>
    </row>
    <row r="415" customFormat="false" ht="12.75" hidden="false" customHeight="false" outlineLevel="0" collapsed="false">
      <c r="B415" s="0" t="n">
        <f aca="false">A414</f>
        <v>0</v>
      </c>
      <c r="D415" s="0" t="n">
        <f aca="false">C414</f>
        <v>0</v>
      </c>
      <c r="F415" s="0" t="n">
        <f aca="false">IF(E415=1,1,-1)</f>
        <v>-1</v>
      </c>
    </row>
    <row r="416" customFormat="false" ht="12.75" hidden="false" customHeight="false" outlineLevel="0" collapsed="false">
      <c r="B416" s="0" t="n">
        <f aca="false">A415</f>
        <v>0</v>
      </c>
      <c r="D416" s="0" t="n">
        <f aca="false">C415</f>
        <v>0</v>
      </c>
      <c r="F416" s="0" t="n">
        <f aca="false">IF(E416=1,1,-1)</f>
        <v>-1</v>
      </c>
    </row>
    <row r="417" customFormat="false" ht="12.75" hidden="false" customHeight="false" outlineLevel="0" collapsed="false">
      <c r="B417" s="0" t="n">
        <f aca="false">A416</f>
        <v>0</v>
      </c>
      <c r="D417" s="0" t="n">
        <f aca="false">C416</f>
        <v>0</v>
      </c>
      <c r="F417" s="0" t="n">
        <f aca="false">IF(E417=1,1,-1)</f>
        <v>-1</v>
      </c>
    </row>
    <row r="418" customFormat="false" ht="12.75" hidden="false" customHeight="false" outlineLevel="0" collapsed="false">
      <c r="B418" s="0" t="n">
        <f aca="false">A417</f>
        <v>0</v>
      </c>
      <c r="D418" s="0" t="n">
        <f aca="false">C417</f>
        <v>0</v>
      </c>
      <c r="F418" s="0" t="n">
        <f aca="false">IF(E418=1,1,-1)</f>
        <v>-1</v>
      </c>
    </row>
    <row r="419" customFormat="false" ht="12.75" hidden="false" customHeight="false" outlineLevel="0" collapsed="false">
      <c r="B419" s="0" t="n">
        <f aca="false">A418</f>
        <v>0</v>
      </c>
      <c r="D419" s="0" t="n">
        <f aca="false">C418</f>
        <v>0</v>
      </c>
      <c r="F419" s="0" t="n">
        <f aca="false">IF(E419=1,1,-1)</f>
        <v>-1</v>
      </c>
    </row>
    <row r="420" customFormat="false" ht="12.75" hidden="false" customHeight="false" outlineLevel="0" collapsed="false">
      <c r="B420" s="0" t="n">
        <f aca="false">A419</f>
        <v>0</v>
      </c>
      <c r="D420" s="0" t="n">
        <f aca="false">C419</f>
        <v>0</v>
      </c>
      <c r="F420" s="0" t="n">
        <f aca="false">IF(E420=1,1,-1)</f>
        <v>-1</v>
      </c>
    </row>
    <row r="421" customFormat="false" ht="12.75" hidden="false" customHeight="false" outlineLevel="0" collapsed="false">
      <c r="B421" s="0" t="n">
        <f aca="false">A420</f>
        <v>0</v>
      </c>
      <c r="D421" s="0" t="n">
        <f aca="false">C420</f>
        <v>0</v>
      </c>
      <c r="F421" s="0" t="n">
        <f aca="false">IF(E421=1,1,-1)</f>
        <v>-1</v>
      </c>
    </row>
    <row r="422" customFormat="false" ht="12.75" hidden="false" customHeight="false" outlineLevel="0" collapsed="false">
      <c r="B422" s="0" t="n">
        <f aca="false">A421</f>
        <v>0</v>
      </c>
      <c r="D422" s="0" t="n">
        <f aca="false">C421</f>
        <v>0</v>
      </c>
      <c r="F422" s="0" t="n">
        <f aca="false">IF(E422=1,1,-1)</f>
        <v>-1</v>
      </c>
    </row>
    <row r="423" customFormat="false" ht="12.75" hidden="false" customHeight="false" outlineLevel="0" collapsed="false">
      <c r="B423" s="0" t="n">
        <f aca="false">A422</f>
        <v>0</v>
      </c>
      <c r="D423" s="0" t="n">
        <f aca="false">C422</f>
        <v>0</v>
      </c>
      <c r="F423" s="0" t="n">
        <f aca="false">IF(E423=1,1,-1)</f>
        <v>-1</v>
      </c>
    </row>
    <row r="424" customFormat="false" ht="12.75" hidden="false" customHeight="false" outlineLevel="0" collapsed="false">
      <c r="B424" s="0" t="n">
        <f aca="false">A423</f>
        <v>0</v>
      </c>
      <c r="D424" s="0" t="n">
        <f aca="false">C423</f>
        <v>0</v>
      </c>
      <c r="F424" s="0" t="n">
        <f aca="false">IF(E424=1,1,-1)</f>
        <v>-1</v>
      </c>
    </row>
    <row r="425" customFormat="false" ht="12.75" hidden="false" customHeight="false" outlineLevel="0" collapsed="false">
      <c r="B425" s="0" t="n">
        <f aca="false">A424</f>
        <v>0</v>
      </c>
      <c r="D425" s="0" t="n">
        <f aca="false">C424</f>
        <v>0</v>
      </c>
      <c r="F425" s="0" t="n">
        <f aca="false">IF(E425=1,1,-1)</f>
        <v>-1</v>
      </c>
    </row>
    <row r="426" customFormat="false" ht="12.75" hidden="false" customHeight="false" outlineLevel="0" collapsed="false">
      <c r="B426" s="0" t="n">
        <f aca="false">A425</f>
        <v>0</v>
      </c>
      <c r="D426" s="0" t="n">
        <f aca="false">C425</f>
        <v>0</v>
      </c>
      <c r="F426" s="0" t="n">
        <f aca="false">IF(E426=1,1,-1)</f>
        <v>-1</v>
      </c>
    </row>
    <row r="427" customFormat="false" ht="12.75" hidden="false" customHeight="false" outlineLevel="0" collapsed="false">
      <c r="B427" s="0" t="n">
        <f aca="false">A426</f>
        <v>0</v>
      </c>
      <c r="D427" s="0" t="n">
        <f aca="false">C426</f>
        <v>0</v>
      </c>
      <c r="F427" s="0" t="n">
        <f aca="false">IF(E427=1,1,-1)</f>
        <v>-1</v>
      </c>
    </row>
    <row r="428" customFormat="false" ht="12.75" hidden="false" customHeight="false" outlineLevel="0" collapsed="false">
      <c r="B428" s="0" t="n">
        <f aca="false">A427</f>
        <v>0</v>
      </c>
      <c r="D428" s="0" t="n">
        <f aca="false">C427</f>
        <v>0</v>
      </c>
      <c r="F428" s="0" t="n">
        <f aca="false">IF(E428=1,1,-1)</f>
        <v>-1</v>
      </c>
    </row>
    <row r="429" customFormat="false" ht="12.75" hidden="false" customHeight="false" outlineLevel="0" collapsed="false">
      <c r="B429" s="0" t="n">
        <f aca="false">A428</f>
        <v>0</v>
      </c>
      <c r="D429" s="0" t="n">
        <f aca="false">C428</f>
        <v>0</v>
      </c>
      <c r="F429" s="0" t="n">
        <f aca="false">IF(E429=1,1,-1)</f>
        <v>-1</v>
      </c>
    </row>
    <row r="430" customFormat="false" ht="12.75" hidden="false" customHeight="false" outlineLevel="0" collapsed="false">
      <c r="B430" s="0" t="n">
        <f aca="false">A429</f>
        <v>0</v>
      </c>
      <c r="D430" s="0" t="n">
        <f aca="false">C429</f>
        <v>0</v>
      </c>
      <c r="F430" s="0" t="n">
        <f aca="false">IF(E430=1,1,-1)</f>
        <v>-1</v>
      </c>
    </row>
    <row r="431" customFormat="false" ht="12.75" hidden="false" customHeight="false" outlineLevel="0" collapsed="false">
      <c r="B431" s="0" t="n">
        <f aca="false">A430</f>
        <v>0</v>
      </c>
      <c r="D431" s="0" t="n">
        <f aca="false">C430</f>
        <v>0</v>
      </c>
      <c r="F431" s="0" t="n">
        <f aca="false">IF(E431=1,1,-1)</f>
        <v>-1</v>
      </c>
    </row>
    <row r="432" customFormat="false" ht="12.75" hidden="false" customHeight="false" outlineLevel="0" collapsed="false">
      <c r="B432" s="0" t="n">
        <f aca="false">A431</f>
        <v>0</v>
      </c>
      <c r="D432" s="0" t="n">
        <f aca="false">C431</f>
        <v>0</v>
      </c>
      <c r="F432" s="0" t="n">
        <f aca="false">IF(E432=1,1,-1)</f>
        <v>-1</v>
      </c>
    </row>
    <row r="433" customFormat="false" ht="12.75" hidden="false" customHeight="false" outlineLevel="0" collapsed="false">
      <c r="B433" s="0" t="n">
        <f aca="false">A432</f>
        <v>0</v>
      </c>
      <c r="D433" s="0" t="n">
        <f aca="false">C432</f>
        <v>0</v>
      </c>
      <c r="F433" s="0" t="n">
        <f aca="false">IF(E433=1,1,-1)</f>
        <v>-1</v>
      </c>
    </row>
    <row r="434" customFormat="false" ht="12.75" hidden="false" customHeight="false" outlineLevel="0" collapsed="false">
      <c r="B434" s="0" t="n">
        <f aca="false">A433</f>
        <v>0</v>
      </c>
      <c r="D434" s="0" t="n">
        <f aca="false">C433</f>
        <v>0</v>
      </c>
      <c r="F434" s="0" t="n">
        <f aca="false">IF(E434=1,1,-1)</f>
        <v>-1</v>
      </c>
    </row>
    <row r="435" customFormat="false" ht="12.75" hidden="false" customHeight="false" outlineLevel="0" collapsed="false">
      <c r="B435" s="0" t="n">
        <f aca="false">A434</f>
        <v>0</v>
      </c>
      <c r="D435" s="0" t="n">
        <f aca="false">C434</f>
        <v>0</v>
      </c>
      <c r="F435" s="0" t="n">
        <f aca="false">IF(E435=1,1,-1)</f>
        <v>-1</v>
      </c>
    </row>
    <row r="436" customFormat="false" ht="12.75" hidden="false" customHeight="false" outlineLevel="0" collapsed="false">
      <c r="B436" s="0" t="n">
        <f aca="false">A435</f>
        <v>0</v>
      </c>
      <c r="D436" s="0" t="n">
        <f aca="false">C435</f>
        <v>0</v>
      </c>
      <c r="F436" s="0" t="n">
        <f aca="false">IF(E436=1,1,-1)</f>
        <v>-1</v>
      </c>
    </row>
    <row r="437" customFormat="false" ht="12.75" hidden="false" customHeight="false" outlineLevel="0" collapsed="false">
      <c r="B437" s="0" t="n">
        <f aca="false">A436</f>
        <v>0</v>
      </c>
      <c r="D437" s="0" t="n">
        <f aca="false">C436</f>
        <v>0</v>
      </c>
      <c r="F437" s="0" t="n">
        <f aca="false">IF(E437=1,1,-1)</f>
        <v>-1</v>
      </c>
    </row>
    <row r="438" customFormat="false" ht="12.75" hidden="false" customHeight="false" outlineLevel="0" collapsed="false">
      <c r="B438" s="0" t="n">
        <f aca="false">A437</f>
        <v>0</v>
      </c>
      <c r="D438" s="0" t="n">
        <f aca="false">C437</f>
        <v>0</v>
      </c>
      <c r="F438" s="0" t="n">
        <f aca="false">IF(E438=1,1,-1)</f>
        <v>-1</v>
      </c>
    </row>
    <row r="439" customFormat="false" ht="12.75" hidden="false" customHeight="false" outlineLevel="0" collapsed="false">
      <c r="B439" s="0" t="n">
        <f aca="false">A438</f>
        <v>0</v>
      </c>
      <c r="D439" s="0" t="n">
        <f aca="false">C438</f>
        <v>0</v>
      </c>
      <c r="F439" s="0" t="n">
        <f aca="false">IF(E439=1,1,-1)</f>
        <v>-1</v>
      </c>
    </row>
    <row r="440" customFormat="false" ht="12.75" hidden="false" customHeight="false" outlineLevel="0" collapsed="false">
      <c r="B440" s="0" t="n">
        <f aca="false">A439</f>
        <v>0</v>
      </c>
      <c r="D440" s="0" t="n">
        <f aca="false">C439</f>
        <v>0</v>
      </c>
      <c r="F440" s="0" t="n">
        <f aca="false">IF(E440=1,1,-1)</f>
        <v>-1</v>
      </c>
    </row>
    <row r="441" customFormat="false" ht="12.75" hidden="false" customHeight="false" outlineLevel="0" collapsed="false">
      <c r="B441" s="0" t="n">
        <f aca="false">A440</f>
        <v>0</v>
      </c>
      <c r="D441" s="0" t="n">
        <f aca="false">C440</f>
        <v>0</v>
      </c>
      <c r="F441" s="0" t="n">
        <f aca="false">IF(E441=1,1,-1)</f>
        <v>-1</v>
      </c>
    </row>
    <row r="442" customFormat="false" ht="12.75" hidden="false" customHeight="false" outlineLevel="0" collapsed="false">
      <c r="B442" s="0" t="n">
        <f aca="false">A441</f>
        <v>0</v>
      </c>
      <c r="D442" s="0" t="n">
        <f aca="false">C441</f>
        <v>0</v>
      </c>
      <c r="F442" s="0" t="n">
        <f aca="false">IF(E442=1,1,-1)</f>
        <v>-1</v>
      </c>
    </row>
    <row r="443" customFormat="false" ht="12.75" hidden="false" customHeight="false" outlineLevel="0" collapsed="false">
      <c r="B443" s="0" t="n">
        <f aca="false">A442</f>
        <v>0</v>
      </c>
      <c r="D443" s="0" t="n">
        <f aca="false">C442</f>
        <v>0</v>
      </c>
      <c r="F443" s="0" t="n">
        <f aca="false">IF(E443=1,1,-1)</f>
        <v>-1</v>
      </c>
    </row>
    <row r="444" customFormat="false" ht="12.75" hidden="false" customHeight="false" outlineLevel="0" collapsed="false">
      <c r="B444" s="0" t="n">
        <f aca="false">A443</f>
        <v>0</v>
      </c>
      <c r="D444" s="0" t="n">
        <f aca="false">C443</f>
        <v>0</v>
      </c>
      <c r="F444" s="0" t="n">
        <f aca="false">IF(E444=1,1,-1)</f>
        <v>-1</v>
      </c>
    </row>
    <row r="445" customFormat="false" ht="12.75" hidden="false" customHeight="false" outlineLevel="0" collapsed="false">
      <c r="B445" s="0" t="n">
        <f aca="false">A444</f>
        <v>0</v>
      </c>
      <c r="D445" s="0" t="n">
        <f aca="false">C444</f>
        <v>0</v>
      </c>
      <c r="F445" s="0" t="n">
        <f aca="false">IF(E445=1,1,-1)</f>
        <v>-1</v>
      </c>
    </row>
    <row r="446" customFormat="false" ht="12.75" hidden="false" customHeight="false" outlineLevel="0" collapsed="false">
      <c r="B446" s="0" t="n">
        <f aca="false">A445</f>
        <v>0</v>
      </c>
      <c r="D446" s="0" t="n">
        <f aca="false">C445</f>
        <v>0</v>
      </c>
      <c r="F446" s="0" t="n">
        <f aca="false">IF(E446=1,1,-1)</f>
        <v>-1</v>
      </c>
    </row>
    <row r="447" customFormat="false" ht="12.75" hidden="false" customHeight="false" outlineLevel="0" collapsed="false">
      <c r="B447" s="0" t="n">
        <f aca="false">A446</f>
        <v>0</v>
      </c>
      <c r="D447" s="0" t="n">
        <f aca="false">C446</f>
        <v>0</v>
      </c>
      <c r="F447" s="0" t="n">
        <f aca="false">IF(E447=1,1,-1)</f>
        <v>-1</v>
      </c>
    </row>
    <row r="448" customFormat="false" ht="12.75" hidden="false" customHeight="false" outlineLevel="0" collapsed="false">
      <c r="B448" s="0" t="n">
        <f aca="false">A447</f>
        <v>0</v>
      </c>
      <c r="D448" s="0" t="n">
        <f aca="false">C447</f>
        <v>0</v>
      </c>
      <c r="F448" s="0" t="n">
        <f aca="false">IF(E448=1,1,-1)</f>
        <v>-1</v>
      </c>
    </row>
    <row r="449" customFormat="false" ht="12.75" hidden="false" customHeight="false" outlineLevel="0" collapsed="false">
      <c r="B449" s="0" t="n">
        <f aca="false">A448</f>
        <v>0</v>
      </c>
      <c r="D449" s="0" t="n">
        <f aca="false">C448</f>
        <v>0</v>
      </c>
      <c r="F449" s="0" t="n">
        <f aca="false">IF(E449=1,1,-1)</f>
        <v>-1</v>
      </c>
    </row>
    <row r="450" customFormat="false" ht="12.75" hidden="false" customHeight="false" outlineLevel="0" collapsed="false">
      <c r="B450" s="0" t="n">
        <f aca="false">A449</f>
        <v>0</v>
      </c>
      <c r="D450" s="0" t="n">
        <f aca="false">C449</f>
        <v>0</v>
      </c>
      <c r="F450" s="0" t="n">
        <f aca="false">IF(E450=1,1,-1)</f>
        <v>-1</v>
      </c>
    </row>
    <row r="451" customFormat="false" ht="12.75" hidden="false" customHeight="false" outlineLevel="0" collapsed="false">
      <c r="B451" s="0" t="n">
        <f aca="false">A450</f>
        <v>0</v>
      </c>
      <c r="D451" s="0" t="n">
        <f aca="false">C450</f>
        <v>0</v>
      </c>
      <c r="F451" s="0" t="n">
        <f aca="false">IF(E451=1,1,-1)</f>
        <v>-1</v>
      </c>
    </row>
    <row r="452" customFormat="false" ht="12.75" hidden="false" customHeight="false" outlineLevel="0" collapsed="false">
      <c r="B452" s="0" t="n">
        <f aca="false">A451</f>
        <v>0</v>
      </c>
      <c r="D452" s="0" t="n">
        <f aca="false">C451</f>
        <v>0</v>
      </c>
      <c r="F452" s="0" t="n">
        <f aca="false">IF(E452=1,1,-1)</f>
        <v>-1</v>
      </c>
    </row>
    <row r="453" customFormat="false" ht="12.75" hidden="false" customHeight="false" outlineLevel="0" collapsed="false">
      <c r="B453" s="0" t="n">
        <f aca="false">A452</f>
        <v>0</v>
      </c>
      <c r="D453" s="0" t="n">
        <f aca="false">C452</f>
        <v>0</v>
      </c>
      <c r="F453" s="0" t="n">
        <f aca="false">IF(E453=1,1,-1)</f>
        <v>-1</v>
      </c>
    </row>
    <row r="454" customFormat="false" ht="12.75" hidden="false" customHeight="false" outlineLevel="0" collapsed="false">
      <c r="B454" s="0" t="n">
        <f aca="false">A453</f>
        <v>0</v>
      </c>
      <c r="D454" s="0" t="n">
        <f aca="false">C453</f>
        <v>0</v>
      </c>
      <c r="F454" s="0" t="n">
        <f aca="false">IF(E454=1,1,-1)</f>
        <v>-1</v>
      </c>
    </row>
    <row r="455" customFormat="false" ht="12.75" hidden="false" customHeight="false" outlineLevel="0" collapsed="false">
      <c r="B455" s="0" t="n">
        <f aca="false">A454</f>
        <v>0</v>
      </c>
      <c r="D455" s="0" t="n">
        <f aca="false">C454</f>
        <v>0</v>
      </c>
      <c r="F455" s="0" t="n">
        <f aca="false">IF(E455=1,1,-1)</f>
        <v>-1</v>
      </c>
    </row>
    <row r="456" customFormat="false" ht="12.75" hidden="false" customHeight="false" outlineLevel="0" collapsed="false">
      <c r="B456" s="0" t="n">
        <f aca="false">A455</f>
        <v>0</v>
      </c>
      <c r="D456" s="0" t="n">
        <f aca="false">C455</f>
        <v>0</v>
      </c>
      <c r="F456" s="0" t="n">
        <f aca="false">IF(E456=1,1,-1)</f>
        <v>-1</v>
      </c>
    </row>
    <row r="457" customFormat="false" ht="12.75" hidden="false" customHeight="false" outlineLevel="0" collapsed="false">
      <c r="B457" s="0" t="n">
        <f aca="false">A456</f>
        <v>0</v>
      </c>
      <c r="D457" s="0" t="n">
        <f aca="false">C456</f>
        <v>0</v>
      </c>
      <c r="F457" s="0" t="n">
        <f aca="false">IF(E457=1,1,-1)</f>
        <v>-1</v>
      </c>
    </row>
    <row r="458" customFormat="false" ht="12.75" hidden="false" customHeight="false" outlineLevel="0" collapsed="false">
      <c r="B458" s="0" t="n">
        <f aca="false">A457</f>
        <v>0</v>
      </c>
      <c r="D458" s="0" t="n">
        <f aca="false">C457</f>
        <v>0</v>
      </c>
      <c r="F458" s="0" t="n">
        <f aca="false">IF(E458=1,1,-1)</f>
        <v>-1</v>
      </c>
    </row>
    <row r="459" customFormat="false" ht="12.75" hidden="false" customHeight="false" outlineLevel="0" collapsed="false">
      <c r="B459" s="0" t="n">
        <f aca="false">A458</f>
        <v>0</v>
      </c>
      <c r="D459" s="0" t="n">
        <f aca="false">C458</f>
        <v>0</v>
      </c>
      <c r="F459" s="0" t="n">
        <f aca="false">IF(E459=1,1,-1)</f>
        <v>-1</v>
      </c>
    </row>
    <row r="460" customFormat="false" ht="12.75" hidden="false" customHeight="false" outlineLevel="0" collapsed="false">
      <c r="B460" s="0" t="n">
        <f aca="false">A459</f>
        <v>0</v>
      </c>
      <c r="D460" s="0" t="n">
        <f aca="false">C459</f>
        <v>0</v>
      </c>
      <c r="F460" s="0" t="n">
        <f aca="false">IF(E460=1,1,-1)</f>
        <v>-1</v>
      </c>
    </row>
    <row r="461" customFormat="false" ht="12.75" hidden="false" customHeight="false" outlineLevel="0" collapsed="false">
      <c r="B461" s="0" t="n">
        <f aca="false">A460</f>
        <v>0</v>
      </c>
      <c r="D461" s="0" t="n">
        <f aca="false">C460</f>
        <v>0</v>
      </c>
      <c r="F461" s="0" t="n">
        <f aca="false">IF(E461=1,1,-1)</f>
        <v>-1</v>
      </c>
    </row>
    <row r="462" customFormat="false" ht="12.75" hidden="false" customHeight="false" outlineLevel="0" collapsed="false">
      <c r="B462" s="0" t="n">
        <f aca="false">A461</f>
        <v>0</v>
      </c>
      <c r="D462" s="0" t="n">
        <f aca="false">C461</f>
        <v>0</v>
      </c>
      <c r="F462" s="0" t="n">
        <f aca="false">IF(E462=1,1,-1)</f>
        <v>-1</v>
      </c>
    </row>
    <row r="468" customFormat="false" ht="12.75" hidden="false" customHeight="false" outlineLevel="0" collapsed="false">
      <c r="F468" s="0" t="n">
        <f aca="false">IF(E468=1,1,-1)</f>
        <v>-1</v>
      </c>
    </row>
    <row r="469" customFormat="false" ht="12.75" hidden="false" customHeight="false" outlineLevel="0" collapsed="false">
      <c r="B469" s="0" t="n">
        <f aca="false">A468</f>
        <v>0</v>
      </c>
      <c r="F469" s="0" t="n">
        <f aca="false">IF(E469=1,1,-1)</f>
        <v>-1</v>
      </c>
    </row>
    <row r="470" customFormat="false" ht="12.75" hidden="false" customHeight="false" outlineLevel="0" collapsed="false">
      <c r="B470" s="0" t="n">
        <f aca="false">A469</f>
        <v>0</v>
      </c>
      <c r="F470" s="0" t="n">
        <f aca="false">IF(E470=1,1,-1)</f>
        <v>-1</v>
      </c>
    </row>
    <row r="471" customFormat="false" ht="12.75" hidden="false" customHeight="false" outlineLevel="0" collapsed="false">
      <c r="B471" s="0" t="n">
        <f aca="false">A470</f>
        <v>0</v>
      </c>
      <c r="F471" s="0" t="n">
        <f aca="false">IF(E471=1,1,-1)</f>
        <v>-1</v>
      </c>
    </row>
    <row r="472" customFormat="false" ht="12.75" hidden="false" customHeight="false" outlineLevel="0" collapsed="false">
      <c r="B472" s="0" t="n">
        <f aca="false">A471</f>
        <v>0</v>
      </c>
      <c r="F472" s="0" t="n">
        <f aca="false">IF(E472=1,1,-1)</f>
        <v>-1</v>
      </c>
    </row>
    <row r="473" customFormat="false" ht="12.75" hidden="false" customHeight="false" outlineLevel="0" collapsed="false">
      <c r="B473" s="0" t="n">
        <f aca="false">A472</f>
        <v>0</v>
      </c>
      <c r="F473" s="0" t="n">
        <f aca="false">IF(E473=1,1,-1)</f>
        <v>-1</v>
      </c>
    </row>
    <row r="474" customFormat="false" ht="12.75" hidden="false" customHeight="false" outlineLevel="0" collapsed="false">
      <c r="B474" s="0" t="n">
        <f aca="false">A473</f>
        <v>0</v>
      </c>
      <c r="F474" s="0" t="n">
        <f aca="false">IF(E474=1,1,-1)</f>
        <v>-1</v>
      </c>
    </row>
    <row r="475" customFormat="false" ht="12.75" hidden="false" customHeight="false" outlineLevel="0" collapsed="false">
      <c r="B475" s="0" t="n">
        <f aca="false">A474</f>
        <v>0</v>
      </c>
      <c r="F475" s="0" t="n">
        <f aca="false">IF(E475=1,1,-1)</f>
        <v>-1</v>
      </c>
    </row>
    <row r="476" customFormat="false" ht="12.75" hidden="false" customHeight="false" outlineLevel="0" collapsed="false">
      <c r="B476" s="0" t="n">
        <f aca="false">A475</f>
        <v>0</v>
      </c>
      <c r="F476" s="0" t="n">
        <f aca="false">IF(E476=1,1,-1)</f>
        <v>-1</v>
      </c>
    </row>
    <row r="477" customFormat="false" ht="12.75" hidden="false" customHeight="false" outlineLevel="0" collapsed="false">
      <c r="B477" s="0" t="n">
        <f aca="false">A476</f>
        <v>0</v>
      </c>
      <c r="F477" s="0" t="n">
        <f aca="false">IF(E477=1,1,-1)</f>
        <v>-1</v>
      </c>
    </row>
    <row r="478" customFormat="false" ht="12.75" hidden="false" customHeight="false" outlineLevel="0" collapsed="false">
      <c r="B478" s="0" t="n">
        <f aca="false">A477</f>
        <v>0</v>
      </c>
      <c r="F478" s="0" t="n">
        <f aca="false">IF(E478=1,1,-1)</f>
        <v>-1</v>
      </c>
    </row>
    <row r="479" customFormat="false" ht="12.75" hidden="false" customHeight="false" outlineLevel="0" collapsed="false">
      <c r="B479" s="0" t="n">
        <f aca="false">A478</f>
        <v>0</v>
      </c>
      <c r="F479" s="0" t="n">
        <f aca="false">IF(E479=1,1,-1)</f>
        <v>-1</v>
      </c>
    </row>
    <row r="480" customFormat="false" ht="12.75" hidden="false" customHeight="false" outlineLevel="0" collapsed="false">
      <c r="B480" s="0" t="n">
        <f aca="false">A479</f>
        <v>0</v>
      </c>
      <c r="F480" s="0" t="n">
        <f aca="false">IF(E480=1,1,-1)</f>
        <v>-1</v>
      </c>
    </row>
    <row r="481" customFormat="false" ht="12.75" hidden="false" customHeight="false" outlineLevel="0" collapsed="false">
      <c r="B481" s="0" t="n">
        <f aca="false">A480</f>
        <v>0</v>
      </c>
      <c r="F481" s="0" t="n">
        <f aca="false">IF(E481=1,1,-1)</f>
        <v>-1</v>
      </c>
    </row>
    <row r="482" customFormat="false" ht="12.75" hidden="false" customHeight="false" outlineLevel="0" collapsed="false">
      <c r="B482" s="0" t="n">
        <f aca="false">A481</f>
        <v>0</v>
      </c>
      <c r="F482" s="0" t="n">
        <f aca="false">IF(E482=1,1,-1)</f>
        <v>-1</v>
      </c>
    </row>
    <row r="483" customFormat="false" ht="12.75" hidden="false" customHeight="false" outlineLevel="0" collapsed="false">
      <c r="B483" s="0" t="n">
        <f aca="false">A482</f>
        <v>0</v>
      </c>
      <c r="F483" s="0" t="n">
        <f aca="false">IF(E483=1,1,-1)</f>
        <v>-1</v>
      </c>
    </row>
    <row r="484" customFormat="false" ht="12.75" hidden="false" customHeight="false" outlineLevel="0" collapsed="false">
      <c r="B484" s="0" t="n">
        <f aca="false">A483</f>
        <v>0</v>
      </c>
      <c r="F484" s="0" t="n">
        <f aca="false">IF(E484=1,1,-1)</f>
        <v>-1</v>
      </c>
    </row>
    <row r="485" customFormat="false" ht="12.75" hidden="false" customHeight="false" outlineLevel="0" collapsed="false">
      <c r="B485" s="0" t="n">
        <f aca="false">A484</f>
        <v>0</v>
      </c>
      <c r="F485" s="0" t="n">
        <f aca="false">IF(E485=1,1,-1)</f>
        <v>-1</v>
      </c>
    </row>
    <row r="486" customFormat="false" ht="12.75" hidden="false" customHeight="false" outlineLevel="0" collapsed="false">
      <c r="B486" s="0" t="n">
        <f aca="false">A485</f>
        <v>0</v>
      </c>
      <c r="F486" s="0" t="n">
        <f aca="false">IF(E486=1,1,-1)</f>
        <v>-1</v>
      </c>
    </row>
    <row r="487" customFormat="false" ht="12.75" hidden="false" customHeight="false" outlineLevel="0" collapsed="false">
      <c r="B487" s="0" t="n">
        <f aca="false">A486</f>
        <v>0</v>
      </c>
      <c r="F487" s="0" t="n">
        <f aca="false">IF(E487=1,1,-1)</f>
        <v>-1</v>
      </c>
    </row>
    <row r="488" customFormat="false" ht="12.75" hidden="false" customHeight="false" outlineLevel="0" collapsed="false">
      <c r="B488" s="0" t="n">
        <f aca="false">A487</f>
        <v>0</v>
      </c>
      <c r="F488" s="0" t="n">
        <f aca="false">IF(E488=1,1,-1)</f>
        <v>-1</v>
      </c>
    </row>
    <row r="489" customFormat="false" ht="12.75" hidden="false" customHeight="false" outlineLevel="0" collapsed="false">
      <c r="B489" s="0" t="n">
        <f aca="false">A488</f>
        <v>0</v>
      </c>
      <c r="F489" s="0" t="n">
        <f aca="false">IF(E489=1,1,-1)</f>
        <v>-1</v>
      </c>
    </row>
    <row r="490" customFormat="false" ht="12.75" hidden="false" customHeight="false" outlineLevel="0" collapsed="false">
      <c r="B490" s="0" t="n">
        <f aca="false">A489</f>
        <v>0</v>
      </c>
      <c r="F490" s="0" t="n">
        <f aca="false">IF(E490=1,1,-1)</f>
        <v>-1</v>
      </c>
    </row>
    <row r="491" customFormat="false" ht="12.75" hidden="false" customHeight="false" outlineLevel="0" collapsed="false">
      <c r="B491" s="0" t="n">
        <f aca="false">A490</f>
        <v>0</v>
      </c>
      <c r="F491" s="0" t="n">
        <f aca="false">IF(E491=1,1,-1)</f>
        <v>-1</v>
      </c>
    </row>
    <row r="492" customFormat="false" ht="12.75" hidden="false" customHeight="false" outlineLevel="0" collapsed="false">
      <c r="B492" s="0" t="n">
        <f aca="false">A491</f>
        <v>0</v>
      </c>
      <c r="F492" s="0" t="n">
        <f aca="false">IF(E492=1,1,-1)</f>
        <v>-1</v>
      </c>
    </row>
    <row r="493" customFormat="false" ht="12.75" hidden="false" customHeight="false" outlineLevel="0" collapsed="false">
      <c r="B493" s="0" t="n">
        <f aca="false">A492</f>
        <v>0</v>
      </c>
      <c r="F493" s="0" t="n">
        <f aca="false">IF(E493=1,1,-1)</f>
        <v>-1</v>
      </c>
    </row>
    <row r="494" customFormat="false" ht="12.75" hidden="false" customHeight="false" outlineLevel="0" collapsed="false">
      <c r="B494" s="0" t="n">
        <f aca="false">A493</f>
        <v>0</v>
      </c>
      <c r="F494" s="0" t="n">
        <f aca="false">IF(E494=1,1,-1)</f>
        <v>-1</v>
      </c>
    </row>
    <row r="495" customFormat="false" ht="12.75" hidden="false" customHeight="false" outlineLevel="0" collapsed="false">
      <c r="B495" s="0" t="n">
        <f aca="false">A494</f>
        <v>0</v>
      </c>
      <c r="F495" s="0" t="n">
        <f aca="false">IF(E495=1,1,-1)</f>
        <v>-1</v>
      </c>
    </row>
    <row r="496" customFormat="false" ht="12.75" hidden="false" customHeight="false" outlineLevel="0" collapsed="false">
      <c r="B496" s="0" t="n">
        <f aca="false">A495</f>
        <v>0</v>
      </c>
      <c r="F496" s="0" t="n">
        <f aca="false">IF(E496=1,1,-1)</f>
        <v>-1</v>
      </c>
    </row>
    <row r="497" customFormat="false" ht="12.75" hidden="false" customHeight="false" outlineLevel="0" collapsed="false">
      <c r="B497" s="0" t="n">
        <f aca="false">A496</f>
        <v>0</v>
      </c>
      <c r="F497" s="0" t="n">
        <f aca="false">IF(E497=1,1,-1)</f>
        <v>-1</v>
      </c>
    </row>
    <row r="498" customFormat="false" ht="12.75" hidden="false" customHeight="false" outlineLevel="0" collapsed="false">
      <c r="B498" s="0" t="n">
        <f aca="false">A497</f>
        <v>0</v>
      </c>
      <c r="F498" s="0" t="n">
        <f aca="false">IF(E498=1,1,-1)</f>
        <v>-1</v>
      </c>
    </row>
    <row r="499" customFormat="false" ht="12.75" hidden="false" customHeight="false" outlineLevel="0" collapsed="false">
      <c r="B499" s="0" t="n">
        <f aca="false">A498</f>
        <v>0</v>
      </c>
      <c r="F499" s="0" t="n">
        <f aca="false">IF(E499=1,1,-1)</f>
        <v>-1</v>
      </c>
    </row>
    <row r="500" customFormat="false" ht="12.75" hidden="false" customHeight="false" outlineLevel="0" collapsed="false">
      <c r="B500" s="0" t="n">
        <f aca="false">A499</f>
        <v>0</v>
      </c>
      <c r="F500" s="0" t="n">
        <f aca="false">IF(E500=1,1,-1)</f>
        <v>-1</v>
      </c>
    </row>
    <row r="501" customFormat="false" ht="12.75" hidden="false" customHeight="false" outlineLevel="0" collapsed="false">
      <c r="B501" s="0" t="n">
        <f aca="false">A500</f>
        <v>0</v>
      </c>
      <c r="F501" s="0" t="n">
        <f aca="false">IF(E501=1,1,-1)</f>
        <v>-1</v>
      </c>
    </row>
    <row r="502" customFormat="false" ht="12.75" hidden="false" customHeight="false" outlineLevel="0" collapsed="false">
      <c r="B502" s="0" t="n">
        <f aca="false">A501</f>
        <v>0</v>
      </c>
      <c r="F502" s="0" t="n">
        <f aca="false">IF(E502=1,1,-1)</f>
        <v>-1</v>
      </c>
    </row>
    <row r="503" customFormat="false" ht="12.75" hidden="false" customHeight="false" outlineLevel="0" collapsed="false">
      <c r="B503" s="0" t="n">
        <f aca="false">A502</f>
        <v>0</v>
      </c>
      <c r="F503" s="0" t="n">
        <f aca="false">IF(E503=1,1,-1)</f>
        <v>-1</v>
      </c>
    </row>
    <row r="504" customFormat="false" ht="12.75" hidden="false" customHeight="false" outlineLevel="0" collapsed="false">
      <c r="B504" s="0" t="n">
        <f aca="false">A503</f>
        <v>0</v>
      </c>
      <c r="F504" s="0" t="n">
        <f aca="false">IF(E504=1,1,-1)</f>
        <v>-1</v>
      </c>
    </row>
    <row r="505" customFormat="false" ht="12.75" hidden="false" customHeight="false" outlineLevel="0" collapsed="false">
      <c r="B505" s="0" t="n">
        <f aca="false">A504</f>
        <v>0</v>
      </c>
      <c r="F505" s="0" t="n">
        <f aca="false">IF(E505=1,1,-1)</f>
        <v>-1</v>
      </c>
    </row>
    <row r="506" customFormat="false" ht="12.75" hidden="false" customHeight="false" outlineLevel="0" collapsed="false">
      <c r="B506" s="0" t="n">
        <f aca="false">A505</f>
        <v>0</v>
      </c>
      <c r="F506" s="0" t="n">
        <f aca="false">IF(E506=1,1,-1)</f>
        <v>-1</v>
      </c>
    </row>
    <row r="507" customFormat="false" ht="12.75" hidden="false" customHeight="false" outlineLevel="0" collapsed="false">
      <c r="B507" s="0" t="n">
        <f aca="false">A506</f>
        <v>0</v>
      </c>
      <c r="F507" s="0" t="n">
        <f aca="false">IF(E507=1,1,-1)</f>
        <v>-1</v>
      </c>
    </row>
    <row r="508" customFormat="false" ht="12.75" hidden="false" customHeight="false" outlineLevel="0" collapsed="false">
      <c r="B508" s="0" t="n">
        <f aca="false">A507</f>
        <v>0</v>
      </c>
      <c r="F508" s="0" t="n">
        <f aca="false">IF(E508=1,1,-1)</f>
        <v>-1</v>
      </c>
    </row>
    <row r="509" customFormat="false" ht="12.75" hidden="false" customHeight="false" outlineLevel="0" collapsed="false">
      <c r="B509" s="0" t="n">
        <f aca="false">A508</f>
        <v>0</v>
      </c>
      <c r="F509" s="0" t="n">
        <f aca="false">IF(E509=1,1,-1)</f>
        <v>-1</v>
      </c>
    </row>
    <row r="510" customFormat="false" ht="12.75" hidden="false" customHeight="false" outlineLevel="0" collapsed="false">
      <c r="B510" s="0" t="n">
        <f aca="false">A509</f>
        <v>0</v>
      </c>
      <c r="F510" s="0" t="n">
        <f aca="false">IF(E510=1,1,-1)</f>
        <v>-1</v>
      </c>
    </row>
    <row r="511" customFormat="false" ht="12.75" hidden="false" customHeight="false" outlineLevel="0" collapsed="false">
      <c r="B511" s="0" t="n">
        <f aca="false">A510</f>
        <v>0</v>
      </c>
      <c r="F511" s="0" t="n">
        <f aca="false">IF(E511=1,1,-1)</f>
        <v>-1</v>
      </c>
    </row>
    <row r="512" customFormat="false" ht="12.75" hidden="false" customHeight="false" outlineLevel="0" collapsed="false">
      <c r="B512" s="0" t="n">
        <f aca="false">A511</f>
        <v>0</v>
      </c>
      <c r="F512" s="0" t="n">
        <f aca="false">IF(E512=1,1,-1)</f>
        <v>-1</v>
      </c>
    </row>
    <row r="513" customFormat="false" ht="12.75" hidden="false" customHeight="false" outlineLevel="0" collapsed="false">
      <c r="F513" s="0" t="n">
        <f aca="false">IF(E513=1,1,-1)</f>
        <v>-1</v>
      </c>
    </row>
    <row r="514" customFormat="false" ht="12.75" hidden="false" customHeight="false" outlineLevel="0" collapsed="false">
      <c r="F514" s="0" t="n">
        <f aca="false">IF(E514=1,1,-1)</f>
        <v>-1</v>
      </c>
    </row>
    <row r="515" customFormat="false" ht="12.75" hidden="false" customHeight="false" outlineLevel="0" collapsed="false">
      <c r="F515" s="0" t="n">
        <f aca="false">IF(E515=1,1,-1)</f>
        <v>-1</v>
      </c>
    </row>
    <row r="516" customFormat="false" ht="12.75" hidden="false" customHeight="false" outlineLevel="0" collapsed="false">
      <c r="F516" s="0" t="n">
        <f aca="false">IF(E516=1,1,-1)</f>
        <v>-1</v>
      </c>
    </row>
    <row r="517" customFormat="false" ht="12.75" hidden="false" customHeight="false" outlineLevel="0" collapsed="false">
      <c r="F517" s="0" t="n">
        <f aca="false">IF(E517=1,1,-1)</f>
        <v>-1</v>
      </c>
    </row>
    <row r="518" customFormat="false" ht="12.75" hidden="false" customHeight="false" outlineLevel="0" collapsed="false">
      <c r="F518" s="0" t="n">
        <f aca="false">IF(E518=1,1,-1)</f>
        <v>-1</v>
      </c>
    </row>
    <row r="519" customFormat="false" ht="12.75" hidden="false" customHeight="false" outlineLevel="0" collapsed="false">
      <c r="F519" s="0" t="n">
        <f aca="false">IF(E519=1,1,-1)</f>
        <v>-1</v>
      </c>
    </row>
    <row r="520" customFormat="false" ht="12.75" hidden="false" customHeight="false" outlineLevel="0" collapsed="false">
      <c r="F520" s="0" t="n">
        <f aca="false">IF(E520=1,1,-1)</f>
        <v>-1</v>
      </c>
    </row>
    <row r="521" customFormat="false" ht="12.75" hidden="false" customHeight="false" outlineLevel="0" collapsed="false">
      <c r="F521" s="0" t="n">
        <f aca="false">IF(E521=1,1,-1)</f>
        <v>-1</v>
      </c>
    </row>
    <row r="522" customFormat="false" ht="12.75" hidden="false" customHeight="false" outlineLevel="0" collapsed="false">
      <c r="F522" s="0" t="n">
        <f aca="false">IF(E522=1,1,-1)</f>
        <v>-1</v>
      </c>
    </row>
    <row r="523" customFormat="false" ht="12.75" hidden="false" customHeight="false" outlineLevel="0" collapsed="false">
      <c r="F523" s="0" t="n">
        <f aca="false">IF(E523=1,1,-1)</f>
        <v>-1</v>
      </c>
    </row>
    <row r="524" customFormat="false" ht="12.75" hidden="false" customHeight="false" outlineLevel="0" collapsed="false">
      <c r="F524" s="0" t="n">
        <f aca="false">IF(E524=1,1,-1)</f>
        <v>-1</v>
      </c>
    </row>
    <row r="525" customFormat="false" ht="12.75" hidden="false" customHeight="false" outlineLevel="0" collapsed="false">
      <c r="F525" s="0" t="n">
        <f aca="false">IF(E525=1,1,-1)</f>
        <v>-1</v>
      </c>
    </row>
    <row r="526" customFormat="false" ht="12.75" hidden="false" customHeight="false" outlineLevel="0" collapsed="false">
      <c r="F526" s="0" t="n">
        <f aca="false">IF(E526=1,1,-1)</f>
        <v>-1</v>
      </c>
    </row>
    <row r="527" customFormat="false" ht="12.75" hidden="false" customHeight="false" outlineLevel="0" collapsed="false">
      <c r="F527" s="0" t="n">
        <f aca="false">IF(E527=1,1,-1)</f>
        <v>-1</v>
      </c>
    </row>
    <row r="528" customFormat="false" ht="12.75" hidden="false" customHeight="false" outlineLevel="0" collapsed="false">
      <c r="F528" s="0" t="n">
        <f aca="false">IF(E528=1,1,-1)</f>
        <v>-1</v>
      </c>
    </row>
    <row r="529" customFormat="false" ht="12.75" hidden="false" customHeight="false" outlineLevel="0" collapsed="false">
      <c r="F529" s="0" t="n">
        <f aca="false">IF(E529=1,1,-1)</f>
        <v>-1</v>
      </c>
    </row>
    <row r="530" customFormat="false" ht="12.75" hidden="false" customHeight="false" outlineLevel="0" collapsed="false">
      <c r="F530" s="0" t="n">
        <f aca="false">IF(E530=1,1,-1)</f>
        <v>-1</v>
      </c>
    </row>
    <row r="531" customFormat="false" ht="12.75" hidden="false" customHeight="false" outlineLevel="0" collapsed="false">
      <c r="F531" s="0" t="n">
        <f aca="false">IF(E531=1,1,-1)</f>
        <v>-1</v>
      </c>
    </row>
    <row r="532" customFormat="false" ht="12.75" hidden="false" customHeight="false" outlineLevel="0" collapsed="false">
      <c r="F532" s="0" t="n">
        <f aca="false">IF(E532=1,1,-1)</f>
        <v>-1</v>
      </c>
    </row>
    <row r="533" customFormat="false" ht="12.75" hidden="false" customHeight="false" outlineLevel="0" collapsed="false">
      <c r="F533" s="0" t="n">
        <f aca="false">IF(E533=1,1,-1)</f>
        <v>-1</v>
      </c>
    </row>
    <row r="534" customFormat="false" ht="12.75" hidden="false" customHeight="false" outlineLevel="0" collapsed="false">
      <c r="F534" s="0" t="n">
        <f aca="false">IF(E534=1,1,-1)</f>
        <v>-1</v>
      </c>
    </row>
    <row r="535" customFormat="false" ht="12.75" hidden="false" customHeight="false" outlineLevel="0" collapsed="false">
      <c r="F535" s="0" t="n">
        <f aca="false">IF(E535=1,1,-1)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n">
        <v>1</v>
      </c>
      <c r="B1" s="0" t="n">
        <v>0</v>
      </c>
      <c r="C1" s="0" t="n">
        <v>0</v>
      </c>
      <c r="D1" s="0" t="n">
        <v>1</v>
      </c>
      <c r="E1" s="0" t="n">
        <v>1</v>
      </c>
      <c r="F1" s="0" t="n">
        <v>1</v>
      </c>
      <c r="G1" s="2" t="n">
        <v>0</v>
      </c>
      <c r="J1" s="0" t="n">
        <f aca="false">IF($G1=1,1,-1)</f>
        <v>-1</v>
      </c>
    </row>
    <row r="2" customFormat="false" ht="12.75" hidden="false" customHeight="false" outlineLevel="0" collapsed="false">
      <c r="A2" s="0" t="n">
        <f aca="false">N(OR(AND(B1,NOT(I1)),AND(I1,NOT(B1))))</f>
        <v>1</v>
      </c>
      <c r="B2" s="0" t="n">
        <f aca="false">A1</f>
        <v>1</v>
      </c>
      <c r="C2" s="0" t="n">
        <f aca="false">B1</f>
        <v>0</v>
      </c>
      <c r="D2" s="0" t="n">
        <f aca="false">C1</f>
        <v>0</v>
      </c>
      <c r="E2" s="0" t="n">
        <f aca="false">D1</f>
        <v>1</v>
      </c>
      <c r="F2" s="0" t="n">
        <f aca="false">E1</f>
        <v>1</v>
      </c>
      <c r="G2" s="2" t="n">
        <f aca="false">F1</f>
        <v>1</v>
      </c>
      <c r="H2" s="0" t="n">
        <f aca="false">N(OR(AND(G1,NOT(D1)),AND(D1,NOT(G1))))</f>
        <v>1</v>
      </c>
      <c r="I2" s="0" t="n">
        <f aca="false">N(OR(AND(C1,NOT(H1)),AND(H1,NOT(C1))))</f>
        <v>1</v>
      </c>
      <c r="J2" s="0" t="n">
        <f aca="false">IF($G2=1,1,-1)</f>
        <v>1</v>
      </c>
    </row>
    <row r="3" customFormat="false" ht="12.75" hidden="false" customHeight="false" outlineLevel="0" collapsed="false">
      <c r="A3" s="0" t="n">
        <f aca="false">N(OR(AND(B2,NOT(I2)),AND(I2,NOT(B2))))</f>
        <v>0</v>
      </c>
      <c r="B3" s="0" t="n">
        <f aca="false">A2</f>
        <v>1</v>
      </c>
      <c r="C3" s="0" t="n">
        <f aca="false">B2</f>
        <v>1</v>
      </c>
      <c r="D3" s="0" t="n">
        <f aca="false">C2</f>
        <v>0</v>
      </c>
      <c r="E3" s="0" t="n">
        <f aca="false">D2</f>
        <v>0</v>
      </c>
      <c r="F3" s="0" t="n">
        <f aca="false">E2</f>
        <v>1</v>
      </c>
      <c r="G3" s="2" t="n">
        <f aca="false">F2</f>
        <v>1</v>
      </c>
      <c r="H3" s="0" t="n">
        <f aca="false">N(OR(AND(G2,NOT(D2)),AND(D2,NOT(G2))))</f>
        <v>1</v>
      </c>
      <c r="I3" s="0" t="n">
        <f aca="false">N(OR(AND(C2,NOT(H2)),AND(H2,NOT(C2))))</f>
        <v>1</v>
      </c>
      <c r="J3" s="0" t="n">
        <f aca="false">IF($G3=1,1,-1)</f>
        <v>1</v>
      </c>
    </row>
    <row r="4" customFormat="false" ht="12.75" hidden="false" customHeight="false" outlineLevel="0" collapsed="false">
      <c r="A4" s="0" t="n">
        <f aca="false">N(OR(AND(B3,NOT(I3)),AND(I3,NOT(B3))))</f>
        <v>0</v>
      </c>
      <c r="B4" s="0" t="n">
        <f aca="false">A3</f>
        <v>0</v>
      </c>
      <c r="C4" s="0" t="n">
        <f aca="false">B3</f>
        <v>1</v>
      </c>
      <c r="D4" s="0" t="n">
        <f aca="false">C3</f>
        <v>1</v>
      </c>
      <c r="E4" s="0" t="n">
        <f aca="false">D3</f>
        <v>0</v>
      </c>
      <c r="F4" s="0" t="n">
        <f aca="false">E3</f>
        <v>0</v>
      </c>
      <c r="G4" s="2" t="n">
        <f aca="false">F3</f>
        <v>1</v>
      </c>
      <c r="H4" s="0" t="n">
        <f aca="false">N(OR(AND(G3,NOT(D3)),AND(D3,NOT(G3))))</f>
        <v>1</v>
      </c>
      <c r="I4" s="0" t="n">
        <f aca="false">N(OR(AND(C3,NOT(H3)),AND(H3,NOT(C3))))</f>
        <v>0</v>
      </c>
      <c r="J4" s="0" t="n">
        <f aca="false">IF($G4=1,1,-1)</f>
        <v>1</v>
      </c>
    </row>
    <row r="5" customFormat="false" ht="12.75" hidden="false" customHeight="false" outlineLevel="0" collapsed="false">
      <c r="A5" s="0" t="n">
        <f aca="false">N(OR(AND(B4,NOT(I4)),AND(I4,NOT(B4))))</f>
        <v>0</v>
      </c>
      <c r="B5" s="0" t="n">
        <f aca="false">A4</f>
        <v>0</v>
      </c>
      <c r="C5" s="0" t="n">
        <f aca="false">B4</f>
        <v>0</v>
      </c>
      <c r="D5" s="0" t="n">
        <f aca="false">C4</f>
        <v>1</v>
      </c>
      <c r="E5" s="0" t="n">
        <f aca="false">D4</f>
        <v>1</v>
      </c>
      <c r="F5" s="0" t="n">
        <f aca="false">E4</f>
        <v>0</v>
      </c>
      <c r="G5" s="2" t="n">
        <f aca="false">F4</f>
        <v>0</v>
      </c>
      <c r="H5" s="0" t="n">
        <f aca="false">N(OR(AND(G4,NOT(D4)),AND(D4,NOT(G4))))</f>
        <v>0</v>
      </c>
      <c r="I5" s="0" t="n">
        <f aca="false">N(OR(AND(C4,NOT(H4)),AND(H4,NOT(C4))))</f>
        <v>0</v>
      </c>
      <c r="J5" s="0" t="n">
        <f aca="false">IF($G5=1,1,-1)</f>
        <v>-1</v>
      </c>
    </row>
    <row r="6" customFormat="false" ht="12.75" hidden="false" customHeight="false" outlineLevel="0" collapsed="false">
      <c r="A6" s="0" t="n">
        <f aca="false">N(OR(AND(B5,NOT(I5)),AND(I5,NOT(B5))))</f>
        <v>0</v>
      </c>
      <c r="B6" s="0" t="n">
        <f aca="false">A5</f>
        <v>0</v>
      </c>
      <c r="C6" s="0" t="n">
        <f aca="false">B5</f>
        <v>0</v>
      </c>
      <c r="D6" s="0" t="n">
        <f aca="false">C5</f>
        <v>0</v>
      </c>
      <c r="E6" s="0" t="n">
        <f aca="false">D5</f>
        <v>1</v>
      </c>
      <c r="F6" s="0" t="n">
        <f aca="false">E5</f>
        <v>1</v>
      </c>
      <c r="G6" s="2" t="n">
        <f aca="false">F5</f>
        <v>0</v>
      </c>
      <c r="H6" s="0" t="n">
        <f aca="false">N(OR(AND(G5,NOT(D5)),AND(D5,NOT(G5))))</f>
        <v>1</v>
      </c>
      <c r="I6" s="0" t="n">
        <f aca="false">N(OR(AND(C5,NOT(H5)),AND(H5,NOT(C5))))</f>
        <v>0</v>
      </c>
      <c r="J6" s="0" t="n">
        <f aca="false">IF($G6=1,1,-1)</f>
        <v>-1</v>
      </c>
    </row>
    <row r="7" customFormat="false" ht="12.75" hidden="false" customHeight="false" outlineLevel="0" collapsed="false">
      <c r="A7" s="0" t="n">
        <f aca="false">N(OR(AND(B6,NOT(I6)),AND(I6,NOT(B6))))</f>
        <v>0</v>
      </c>
      <c r="B7" s="0" t="n">
        <f aca="false">A6</f>
        <v>0</v>
      </c>
      <c r="C7" s="0" t="n">
        <f aca="false">B6</f>
        <v>0</v>
      </c>
      <c r="D7" s="0" t="n">
        <f aca="false">C6</f>
        <v>0</v>
      </c>
      <c r="E7" s="0" t="n">
        <f aca="false">D6</f>
        <v>0</v>
      </c>
      <c r="F7" s="0" t="n">
        <f aca="false">E6</f>
        <v>1</v>
      </c>
      <c r="G7" s="2" t="n">
        <f aca="false">F6</f>
        <v>1</v>
      </c>
      <c r="H7" s="0" t="n">
        <f aca="false">N(OR(AND(G6,NOT(D6)),AND(D6,NOT(G6))))</f>
        <v>0</v>
      </c>
      <c r="I7" s="0" t="n">
        <f aca="false">N(OR(AND(C6,NOT(H6)),AND(H6,NOT(C6))))</f>
        <v>1</v>
      </c>
      <c r="J7" s="0" t="n">
        <f aca="false">IF($G7=1,1,-1)</f>
        <v>1</v>
      </c>
    </row>
    <row r="8" customFormat="false" ht="12.75" hidden="false" customHeight="false" outlineLevel="0" collapsed="false">
      <c r="A8" s="0" t="n">
        <f aca="false">N(OR(AND(B7,NOT(I7)),AND(I7,NOT(B7))))</f>
        <v>1</v>
      </c>
      <c r="B8" s="0" t="n">
        <f aca="false">A7</f>
        <v>0</v>
      </c>
      <c r="C8" s="0" t="n">
        <f aca="false">B7</f>
        <v>0</v>
      </c>
      <c r="D8" s="0" t="n">
        <f aca="false">C7</f>
        <v>0</v>
      </c>
      <c r="E8" s="0" t="n">
        <f aca="false">D7</f>
        <v>0</v>
      </c>
      <c r="F8" s="0" t="n">
        <f aca="false">E7</f>
        <v>0</v>
      </c>
      <c r="G8" s="2" t="n">
        <f aca="false">F7</f>
        <v>1</v>
      </c>
      <c r="H8" s="0" t="n">
        <f aca="false">N(OR(AND(G7,NOT(D7)),AND(D7,NOT(G7))))</f>
        <v>1</v>
      </c>
      <c r="I8" s="0" t="n">
        <f aca="false">N(OR(AND(C7,NOT(H7)),AND(H7,NOT(C7))))</f>
        <v>0</v>
      </c>
      <c r="J8" s="0" t="n">
        <f aca="false">IF($G8=1,1,-1)</f>
        <v>1</v>
      </c>
    </row>
    <row r="9" customFormat="false" ht="12.75" hidden="false" customHeight="false" outlineLevel="0" collapsed="false">
      <c r="A9" s="0" t="n">
        <f aca="false">N(OR(AND(B8,NOT(I8)),AND(I8,NOT(B8))))</f>
        <v>0</v>
      </c>
      <c r="B9" s="0" t="n">
        <f aca="false">A8</f>
        <v>1</v>
      </c>
      <c r="C9" s="0" t="n">
        <f aca="false">B8</f>
        <v>0</v>
      </c>
      <c r="D9" s="0" t="n">
        <f aca="false">C8</f>
        <v>0</v>
      </c>
      <c r="E9" s="0" t="n">
        <f aca="false">D8</f>
        <v>0</v>
      </c>
      <c r="F9" s="0" t="n">
        <f aca="false">E8</f>
        <v>0</v>
      </c>
      <c r="G9" s="2" t="n">
        <f aca="false">F8</f>
        <v>0</v>
      </c>
      <c r="H9" s="0" t="n">
        <f aca="false">N(OR(AND(G8,NOT(D8)),AND(D8,NOT(G8))))</f>
        <v>1</v>
      </c>
      <c r="I9" s="0" t="n">
        <f aca="false">N(OR(AND(C8,NOT(H8)),AND(H8,NOT(C8))))</f>
        <v>1</v>
      </c>
      <c r="J9" s="0" t="n">
        <f aca="false">IF($G9=1,1,-1)</f>
        <v>-1</v>
      </c>
    </row>
    <row r="10" customFormat="false" ht="12.75" hidden="false" customHeight="false" outlineLevel="0" collapsed="false">
      <c r="A10" s="0" t="n">
        <f aca="false">N(OR(AND(B9,NOT(I9)),AND(I9,NOT(B9))))</f>
        <v>0</v>
      </c>
      <c r="B10" s="0" t="n">
        <f aca="false">A9</f>
        <v>0</v>
      </c>
      <c r="C10" s="0" t="n">
        <f aca="false">B9</f>
        <v>1</v>
      </c>
      <c r="D10" s="0" t="n">
        <f aca="false">C9</f>
        <v>0</v>
      </c>
      <c r="E10" s="0" t="n">
        <f aca="false">D9</f>
        <v>0</v>
      </c>
      <c r="F10" s="0" t="n">
        <f aca="false">E9</f>
        <v>0</v>
      </c>
      <c r="G10" s="2" t="n">
        <f aca="false">F9</f>
        <v>0</v>
      </c>
      <c r="H10" s="0" t="n">
        <f aca="false">N(OR(AND(G9,NOT(D9)),AND(D9,NOT(G9))))</f>
        <v>0</v>
      </c>
      <c r="I10" s="0" t="n">
        <f aca="false">N(OR(AND(C9,NOT(H9)),AND(H9,NOT(C9))))</f>
        <v>1</v>
      </c>
      <c r="J10" s="0" t="n">
        <f aca="false">IF($G10=1,1,-1)</f>
        <v>-1</v>
      </c>
    </row>
    <row r="11" customFormat="false" ht="12.75" hidden="false" customHeight="false" outlineLevel="0" collapsed="false">
      <c r="A11" s="0" t="n">
        <f aca="false">N(OR(AND(B10,NOT(I10)),AND(I10,NOT(B10))))</f>
        <v>1</v>
      </c>
      <c r="B11" s="0" t="n">
        <f aca="false">A10</f>
        <v>0</v>
      </c>
      <c r="C11" s="0" t="n">
        <f aca="false">B10</f>
        <v>0</v>
      </c>
      <c r="D11" s="0" t="n">
        <f aca="false">C10</f>
        <v>1</v>
      </c>
      <c r="E11" s="0" t="n">
        <f aca="false">D10</f>
        <v>0</v>
      </c>
      <c r="F11" s="0" t="n">
        <f aca="false">E10</f>
        <v>0</v>
      </c>
      <c r="G11" s="2" t="n">
        <f aca="false">F10</f>
        <v>0</v>
      </c>
      <c r="H11" s="0" t="n">
        <f aca="false">N(OR(AND(G10,NOT(D10)),AND(D10,NOT(G10))))</f>
        <v>0</v>
      </c>
      <c r="I11" s="0" t="n">
        <f aca="false">N(OR(AND(C10,NOT(H10)),AND(H10,NOT(C10))))</f>
        <v>1</v>
      </c>
      <c r="J11" s="0" t="n">
        <f aca="false">IF($G11=1,1,-1)</f>
        <v>-1</v>
      </c>
    </row>
    <row r="12" customFormat="false" ht="12.75" hidden="false" customHeight="false" outlineLevel="0" collapsed="false">
      <c r="A12" s="0" t="n">
        <f aca="false">N(OR(AND(B11,NOT(I11)),AND(I11,NOT(B11))))</f>
        <v>1</v>
      </c>
      <c r="B12" s="0" t="n">
        <f aca="false">A11</f>
        <v>1</v>
      </c>
      <c r="C12" s="0" t="n">
        <f aca="false">B11</f>
        <v>0</v>
      </c>
      <c r="D12" s="0" t="n">
        <f aca="false">C11</f>
        <v>0</v>
      </c>
      <c r="E12" s="0" t="n">
        <f aca="false">D11</f>
        <v>1</v>
      </c>
      <c r="F12" s="0" t="n">
        <f aca="false">E11</f>
        <v>0</v>
      </c>
      <c r="G12" s="2" t="n">
        <f aca="false">F11</f>
        <v>0</v>
      </c>
      <c r="H12" s="0" t="n">
        <f aca="false">N(OR(AND(G11,NOT(D11)),AND(D11,NOT(G11))))</f>
        <v>1</v>
      </c>
      <c r="I12" s="0" t="n">
        <f aca="false">N(OR(AND(C11,NOT(H11)),AND(H11,NOT(C11))))</f>
        <v>0</v>
      </c>
      <c r="J12" s="0" t="n">
        <f aca="false">IF($G12=1,1,-1)</f>
        <v>-1</v>
      </c>
    </row>
    <row r="13" customFormat="false" ht="12.75" hidden="false" customHeight="false" outlineLevel="0" collapsed="false">
      <c r="A13" s="0" t="n">
        <f aca="false">N(OR(AND(B12,NOT(I12)),AND(I12,NOT(B12))))</f>
        <v>1</v>
      </c>
      <c r="B13" s="0" t="n">
        <f aca="false">A12</f>
        <v>1</v>
      </c>
      <c r="C13" s="0" t="n">
        <f aca="false">B12</f>
        <v>1</v>
      </c>
      <c r="D13" s="0" t="n">
        <f aca="false">C12</f>
        <v>0</v>
      </c>
      <c r="E13" s="0" t="n">
        <f aca="false">D12</f>
        <v>0</v>
      </c>
      <c r="F13" s="0" t="n">
        <f aca="false">E12</f>
        <v>1</v>
      </c>
      <c r="G13" s="2" t="n">
        <f aca="false">F12</f>
        <v>0</v>
      </c>
      <c r="H13" s="0" t="n">
        <f aca="false">N(OR(AND(G12,NOT(D12)),AND(D12,NOT(G12))))</f>
        <v>0</v>
      </c>
      <c r="I13" s="0" t="n">
        <f aca="false">N(OR(AND(C12,NOT(H12)),AND(H12,NOT(C12))))</f>
        <v>1</v>
      </c>
      <c r="J13" s="0" t="n">
        <f aca="false">IF($G13=1,1,-1)</f>
        <v>-1</v>
      </c>
    </row>
    <row r="14" customFormat="false" ht="12.75" hidden="false" customHeight="false" outlineLevel="0" collapsed="false">
      <c r="A14" s="0" t="n">
        <f aca="false">N(OR(AND(B13,NOT(I13)),AND(I13,NOT(B13))))</f>
        <v>0</v>
      </c>
      <c r="B14" s="0" t="n">
        <f aca="false">A13</f>
        <v>1</v>
      </c>
      <c r="C14" s="0" t="n">
        <f aca="false">B13</f>
        <v>1</v>
      </c>
      <c r="D14" s="0" t="n">
        <f aca="false">C13</f>
        <v>1</v>
      </c>
      <c r="E14" s="0" t="n">
        <f aca="false">D13</f>
        <v>0</v>
      </c>
      <c r="F14" s="0" t="n">
        <f aca="false">E13</f>
        <v>0</v>
      </c>
      <c r="G14" s="2" t="n">
        <f aca="false">F13</f>
        <v>1</v>
      </c>
      <c r="H14" s="0" t="n">
        <f aca="false">N(OR(AND(G13,NOT(D13)),AND(D13,NOT(G13))))</f>
        <v>0</v>
      </c>
      <c r="I14" s="0" t="n">
        <f aca="false">N(OR(AND(C13,NOT(H13)),AND(H13,NOT(C13))))</f>
        <v>1</v>
      </c>
      <c r="J14" s="0" t="n">
        <f aca="false">IF($G14=1,1,-1)</f>
        <v>1</v>
      </c>
    </row>
    <row r="15" customFormat="false" ht="12.75" hidden="false" customHeight="false" outlineLevel="0" collapsed="false">
      <c r="A15" s="0" t="n">
        <f aca="false">N(OR(AND(B14,NOT(I14)),AND(I14,NOT(B14))))</f>
        <v>0</v>
      </c>
      <c r="B15" s="0" t="n">
        <f aca="false">A14</f>
        <v>0</v>
      </c>
      <c r="C15" s="0" t="n">
        <f aca="false">B14</f>
        <v>1</v>
      </c>
      <c r="D15" s="0" t="n">
        <f aca="false">C14</f>
        <v>1</v>
      </c>
      <c r="E15" s="0" t="n">
        <f aca="false">D14</f>
        <v>1</v>
      </c>
      <c r="F15" s="0" t="n">
        <f aca="false">E14</f>
        <v>0</v>
      </c>
      <c r="G15" s="2" t="n">
        <f aca="false">F14</f>
        <v>0</v>
      </c>
      <c r="H15" s="0" t="n">
        <f aca="false">N(OR(AND(G14,NOT(D14)),AND(D14,NOT(G14))))</f>
        <v>0</v>
      </c>
      <c r="I15" s="0" t="n">
        <f aca="false">N(OR(AND(C14,NOT(H14)),AND(H14,NOT(C14))))</f>
        <v>1</v>
      </c>
      <c r="J15" s="0" t="n">
        <f aca="false">IF($G15=1,1,-1)</f>
        <v>-1</v>
      </c>
    </row>
    <row r="16" customFormat="false" ht="12.75" hidden="false" customHeight="false" outlineLevel="0" collapsed="false">
      <c r="A16" s="0" t="n">
        <f aca="false">N(OR(AND(B15,NOT(I15)),AND(I15,NOT(B15))))</f>
        <v>1</v>
      </c>
      <c r="B16" s="0" t="n">
        <f aca="false">A15</f>
        <v>0</v>
      </c>
      <c r="C16" s="0" t="n">
        <f aca="false">B15</f>
        <v>0</v>
      </c>
      <c r="D16" s="0" t="n">
        <f aca="false">C15</f>
        <v>1</v>
      </c>
      <c r="E16" s="0" t="n">
        <f aca="false">D15</f>
        <v>1</v>
      </c>
      <c r="F16" s="0" t="n">
        <f aca="false">E15</f>
        <v>1</v>
      </c>
      <c r="G16" s="2" t="n">
        <f aca="false">F15</f>
        <v>0</v>
      </c>
      <c r="H16" s="0" t="n">
        <f aca="false">N(OR(AND(G15,NOT(D15)),AND(D15,NOT(G15))))</f>
        <v>1</v>
      </c>
      <c r="I16" s="0" t="n">
        <f aca="false">N(OR(AND(C15,NOT(H15)),AND(H15,NOT(C15))))</f>
        <v>1</v>
      </c>
      <c r="J16" s="0" t="n">
        <f aca="false">IF($G16=1,1,-1)</f>
        <v>-1</v>
      </c>
    </row>
    <row r="17" customFormat="false" ht="12.75" hidden="false" customHeight="false" outlineLevel="0" collapsed="false">
      <c r="A17" s="0" t="n">
        <f aca="false">N(OR(AND(B16,NOT(I16)),AND(I16,NOT(B16))))</f>
        <v>1</v>
      </c>
      <c r="B17" s="0" t="n">
        <f aca="false">A16</f>
        <v>1</v>
      </c>
      <c r="C17" s="0" t="n">
        <f aca="false">B16</f>
        <v>0</v>
      </c>
      <c r="D17" s="0" t="n">
        <f aca="false">C16</f>
        <v>0</v>
      </c>
      <c r="E17" s="0" t="n">
        <f aca="false">D16</f>
        <v>1</v>
      </c>
      <c r="F17" s="0" t="n">
        <f aca="false">E16</f>
        <v>1</v>
      </c>
      <c r="G17" s="2" t="n">
        <f aca="false">F16</f>
        <v>1</v>
      </c>
      <c r="H17" s="0" t="n">
        <f aca="false">N(OR(AND(G16,NOT(D16)),AND(D16,NOT(G16))))</f>
        <v>1</v>
      </c>
      <c r="I17" s="0" t="n">
        <f aca="false">N(OR(AND(C16,NOT(H16)),AND(H16,NOT(C16))))</f>
        <v>1</v>
      </c>
      <c r="J17" s="0" t="n">
        <f aca="false">IF($G17=1,1,-1)</f>
        <v>1</v>
      </c>
    </row>
    <row r="18" customFormat="false" ht="12.75" hidden="false" customHeight="false" outlineLevel="0" collapsed="false">
      <c r="A18" s="0" t="n">
        <f aca="false">N(OR(AND(B17,NOT(I17)),AND(I17,NOT(B17))))</f>
        <v>0</v>
      </c>
      <c r="B18" s="0" t="n">
        <f aca="false">A17</f>
        <v>1</v>
      </c>
      <c r="C18" s="0" t="n">
        <f aca="false">B17</f>
        <v>1</v>
      </c>
      <c r="D18" s="0" t="n">
        <f aca="false">C17</f>
        <v>0</v>
      </c>
      <c r="E18" s="0" t="n">
        <f aca="false">D17</f>
        <v>0</v>
      </c>
      <c r="F18" s="0" t="n">
        <f aca="false">E17</f>
        <v>1</v>
      </c>
      <c r="G18" s="2" t="n">
        <f aca="false">F17</f>
        <v>1</v>
      </c>
      <c r="H18" s="0" t="n">
        <f aca="false">N(OR(AND(G17,NOT(D17)),AND(D17,NOT(G17))))</f>
        <v>1</v>
      </c>
      <c r="I18" s="0" t="n">
        <f aca="false">N(OR(AND(C17,NOT(H17)),AND(H17,NOT(C17))))</f>
        <v>1</v>
      </c>
      <c r="J18" s="0" t="n">
        <f aca="false">IF($G18=1,1,-1)</f>
        <v>1</v>
      </c>
    </row>
    <row r="19" customFormat="false" ht="12.75" hidden="false" customHeight="false" outlineLevel="0" collapsed="false">
      <c r="A19" s="0" t="n">
        <f aca="false">N(OR(AND(B18,NOT(I18)),AND(I18,NOT(B18))))</f>
        <v>0</v>
      </c>
      <c r="B19" s="0" t="n">
        <f aca="false">A18</f>
        <v>0</v>
      </c>
      <c r="C19" s="0" t="n">
        <f aca="false">B18</f>
        <v>1</v>
      </c>
      <c r="D19" s="0" t="n">
        <f aca="false">C18</f>
        <v>1</v>
      </c>
      <c r="E19" s="0" t="n">
        <f aca="false">D18</f>
        <v>0</v>
      </c>
      <c r="F19" s="0" t="n">
        <f aca="false">E18</f>
        <v>0</v>
      </c>
      <c r="G19" s="2" t="n">
        <f aca="false">F18</f>
        <v>1</v>
      </c>
      <c r="H19" s="0" t="n">
        <f aca="false">N(OR(AND(G18,NOT(D18)),AND(D18,NOT(G18))))</f>
        <v>1</v>
      </c>
      <c r="I19" s="0" t="n">
        <f aca="false">N(OR(AND(C18,NOT(H18)),AND(H18,NOT(C18))))</f>
        <v>0</v>
      </c>
      <c r="J19" s="0" t="n">
        <f aca="false">IF($G19=1,1,-1)</f>
        <v>1</v>
      </c>
    </row>
    <row r="20" customFormat="false" ht="12.75" hidden="false" customHeight="false" outlineLevel="0" collapsed="false">
      <c r="A20" s="0" t="n">
        <f aca="false">N(OR(AND(B19,NOT(I19)),AND(I19,NOT(B19))))</f>
        <v>0</v>
      </c>
      <c r="B20" s="0" t="n">
        <f aca="false">A19</f>
        <v>0</v>
      </c>
      <c r="C20" s="0" t="n">
        <f aca="false">B19</f>
        <v>0</v>
      </c>
      <c r="D20" s="0" t="n">
        <f aca="false">C19</f>
        <v>1</v>
      </c>
      <c r="E20" s="0" t="n">
        <f aca="false">D19</f>
        <v>1</v>
      </c>
      <c r="F20" s="0" t="n">
        <f aca="false">E19</f>
        <v>0</v>
      </c>
      <c r="G20" s="2" t="n">
        <f aca="false">F19</f>
        <v>0</v>
      </c>
      <c r="H20" s="0" t="n">
        <f aca="false">N(OR(AND(G19,NOT(D19)),AND(D19,NOT(G19))))</f>
        <v>0</v>
      </c>
      <c r="I20" s="0" t="n">
        <f aca="false">N(OR(AND(C19,NOT(H19)),AND(H19,NOT(C19))))</f>
        <v>0</v>
      </c>
      <c r="J20" s="0" t="n">
        <f aca="false">IF($G20=1,1,-1)</f>
        <v>-1</v>
      </c>
    </row>
    <row r="21" customFormat="false" ht="12.75" hidden="false" customHeight="false" outlineLevel="0" collapsed="false">
      <c r="A21" s="0" t="n">
        <f aca="false">N(OR(AND(B20,NOT(I20)),AND(I20,NOT(B20))))</f>
        <v>0</v>
      </c>
      <c r="B21" s="0" t="n">
        <f aca="false">A20</f>
        <v>0</v>
      </c>
      <c r="C21" s="0" t="n">
        <f aca="false">B20</f>
        <v>0</v>
      </c>
      <c r="D21" s="0" t="n">
        <f aca="false">C20</f>
        <v>0</v>
      </c>
      <c r="E21" s="0" t="n">
        <f aca="false">D20</f>
        <v>1</v>
      </c>
      <c r="F21" s="0" t="n">
        <f aca="false">E20</f>
        <v>1</v>
      </c>
      <c r="G21" s="2" t="n">
        <f aca="false">F20</f>
        <v>0</v>
      </c>
      <c r="H21" s="0" t="n">
        <f aca="false">N(OR(AND(G20,NOT(D20)),AND(D20,NOT(G20))))</f>
        <v>1</v>
      </c>
      <c r="I21" s="0" t="n">
        <f aca="false">N(OR(AND(C20,NOT(H20)),AND(H20,NOT(C20))))</f>
        <v>0</v>
      </c>
      <c r="J21" s="0" t="n">
        <f aca="false">IF($G21=1,1,-1)</f>
        <v>-1</v>
      </c>
    </row>
    <row r="22" customFormat="false" ht="12.75" hidden="false" customHeight="false" outlineLevel="0" collapsed="false">
      <c r="A22" s="0" t="n">
        <f aca="false">N(OR(AND(B21,NOT(I21)),AND(I21,NOT(B21))))</f>
        <v>0</v>
      </c>
      <c r="B22" s="0" t="n">
        <f aca="false">A21</f>
        <v>0</v>
      </c>
      <c r="C22" s="0" t="n">
        <f aca="false">B21</f>
        <v>0</v>
      </c>
      <c r="D22" s="0" t="n">
        <f aca="false">C21</f>
        <v>0</v>
      </c>
      <c r="E22" s="0" t="n">
        <f aca="false">D21</f>
        <v>0</v>
      </c>
      <c r="F22" s="0" t="n">
        <f aca="false">E21</f>
        <v>1</v>
      </c>
      <c r="G22" s="2" t="n">
        <f aca="false">F21</f>
        <v>1</v>
      </c>
      <c r="H22" s="0" t="n">
        <f aca="false">N(OR(AND(G21,NOT(D21)),AND(D21,NOT(G21))))</f>
        <v>0</v>
      </c>
      <c r="I22" s="0" t="n">
        <f aca="false">N(OR(AND(C21,NOT(H21)),AND(H21,NOT(C21))))</f>
        <v>1</v>
      </c>
      <c r="J22" s="0" t="n">
        <f aca="false">IF($G22=1,1,-1)</f>
        <v>1</v>
      </c>
    </row>
    <row r="23" customFormat="false" ht="12.75" hidden="false" customHeight="false" outlineLevel="0" collapsed="false">
      <c r="A23" s="0" t="n">
        <f aca="false">N(OR(AND(B22,NOT(I22)),AND(I22,NOT(B22))))</f>
        <v>1</v>
      </c>
      <c r="B23" s="0" t="n">
        <f aca="false">A22</f>
        <v>0</v>
      </c>
      <c r="C23" s="0" t="n">
        <f aca="false">B22</f>
        <v>0</v>
      </c>
      <c r="D23" s="0" t="n">
        <f aca="false">C22</f>
        <v>0</v>
      </c>
      <c r="E23" s="0" t="n">
        <f aca="false">D22</f>
        <v>0</v>
      </c>
      <c r="F23" s="0" t="n">
        <f aca="false">E22</f>
        <v>0</v>
      </c>
      <c r="G23" s="2" t="n">
        <f aca="false">F22</f>
        <v>1</v>
      </c>
      <c r="H23" s="0" t="n">
        <f aca="false">N(OR(AND(G22,NOT(D22)),AND(D22,NOT(G22))))</f>
        <v>1</v>
      </c>
      <c r="I23" s="0" t="n">
        <f aca="false">N(OR(AND(C22,NOT(H22)),AND(H22,NOT(C22))))</f>
        <v>0</v>
      </c>
      <c r="J23" s="0" t="n">
        <f aca="false">IF($G23=1,1,-1)</f>
        <v>1</v>
      </c>
    </row>
    <row r="24" customFormat="false" ht="12.75" hidden="false" customHeight="false" outlineLevel="0" collapsed="false">
      <c r="A24" s="0" t="n">
        <f aca="false">N(OR(AND(B23,NOT(I23)),AND(I23,NOT(B23))))</f>
        <v>0</v>
      </c>
      <c r="B24" s="0" t="n">
        <f aca="false">A23</f>
        <v>1</v>
      </c>
      <c r="C24" s="0" t="n">
        <f aca="false">B23</f>
        <v>0</v>
      </c>
      <c r="D24" s="0" t="n">
        <f aca="false">C23</f>
        <v>0</v>
      </c>
      <c r="E24" s="0" t="n">
        <f aca="false">D23</f>
        <v>0</v>
      </c>
      <c r="F24" s="0" t="n">
        <f aca="false">E23</f>
        <v>0</v>
      </c>
      <c r="G24" s="2" t="n">
        <f aca="false">F23</f>
        <v>0</v>
      </c>
      <c r="H24" s="0" t="n">
        <f aca="false">N(OR(AND(G23,NOT(D23)),AND(D23,NOT(G23))))</f>
        <v>1</v>
      </c>
      <c r="I24" s="0" t="n">
        <f aca="false">N(OR(AND(C23,NOT(H23)),AND(H23,NOT(C23))))</f>
        <v>1</v>
      </c>
      <c r="J24" s="0" t="n">
        <f aca="false">IF($G24=1,1,-1)</f>
        <v>-1</v>
      </c>
    </row>
    <row r="25" customFormat="false" ht="12.75" hidden="false" customHeight="false" outlineLevel="0" collapsed="false">
      <c r="A25" s="0" t="n">
        <f aca="false">N(OR(AND(B24,NOT(I24)),AND(I24,NOT(B24))))</f>
        <v>0</v>
      </c>
      <c r="B25" s="0" t="n">
        <f aca="false">A24</f>
        <v>0</v>
      </c>
      <c r="C25" s="0" t="n">
        <f aca="false">B24</f>
        <v>1</v>
      </c>
      <c r="D25" s="0" t="n">
        <f aca="false">C24</f>
        <v>0</v>
      </c>
      <c r="E25" s="0" t="n">
        <f aca="false">D24</f>
        <v>0</v>
      </c>
      <c r="F25" s="0" t="n">
        <f aca="false">E24</f>
        <v>0</v>
      </c>
      <c r="G25" s="2" t="n">
        <f aca="false">F24</f>
        <v>0</v>
      </c>
      <c r="H25" s="0" t="n">
        <f aca="false">N(OR(AND(G24,NOT(D24)),AND(D24,NOT(G24))))</f>
        <v>0</v>
      </c>
      <c r="I25" s="0" t="n">
        <f aca="false">N(OR(AND(C24,NOT(H24)),AND(H24,NOT(C24))))</f>
        <v>1</v>
      </c>
      <c r="J25" s="0" t="n">
        <f aca="false">IF($G25=1,1,-1)</f>
        <v>-1</v>
      </c>
    </row>
    <row r="26" customFormat="false" ht="12.75" hidden="false" customHeight="false" outlineLevel="0" collapsed="false">
      <c r="A26" s="0" t="n">
        <f aca="false">N(OR(AND(B25,NOT(I25)),AND(I25,NOT(B25))))</f>
        <v>1</v>
      </c>
      <c r="B26" s="0" t="n">
        <f aca="false">A25</f>
        <v>0</v>
      </c>
      <c r="C26" s="0" t="n">
        <f aca="false">B25</f>
        <v>0</v>
      </c>
      <c r="D26" s="0" t="n">
        <f aca="false">C25</f>
        <v>1</v>
      </c>
      <c r="E26" s="0" t="n">
        <f aca="false">D25</f>
        <v>0</v>
      </c>
      <c r="F26" s="0" t="n">
        <f aca="false">E25</f>
        <v>0</v>
      </c>
      <c r="G26" s="2" t="n">
        <f aca="false">F25</f>
        <v>0</v>
      </c>
      <c r="H26" s="0" t="n">
        <f aca="false">N(OR(AND(G25,NOT(D25)),AND(D25,NOT(G25))))</f>
        <v>0</v>
      </c>
      <c r="I26" s="0" t="n">
        <f aca="false">N(OR(AND(C25,NOT(H25)),AND(H25,NOT(C25))))</f>
        <v>1</v>
      </c>
      <c r="J26" s="0" t="n">
        <f aca="false">IF($G26=1,1,-1)</f>
        <v>-1</v>
      </c>
    </row>
    <row r="27" customFormat="false" ht="12.75" hidden="false" customHeight="false" outlineLevel="0" collapsed="false">
      <c r="A27" s="0" t="n">
        <f aca="false">N(OR(AND(B26,NOT(I26)),AND(I26,NOT(B26))))</f>
        <v>1</v>
      </c>
      <c r="B27" s="0" t="n">
        <f aca="false">A26</f>
        <v>1</v>
      </c>
      <c r="C27" s="0" t="n">
        <f aca="false">B26</f>
        <v>0</v>
      </c>
      <c r="D27" s="0" t="n">
        <f aca="false">C26</f>
        <v>0</v>
      </c>
      <c r="E27" s="0" t="n">
        <f aca="false">D26</f>
        <v>1</v>
      </c>
      <c r="F27" s="0" t="n">
        <f aca="false">E26</f>
        <v>0</v>
      </c>
      <c r="G27" s="2" t="n">
        <f aca="false">F26</f>
        <v>0</v>
      </c>
      <c r="H27" s="0" t="n">
        <f aca="false">N(OR(AND(G26,NOT(D26)),AND(D26,NOT(G26))))</f>
        <v>1</v>
      </c>
      <c r="I27" s="0" t="n">
        <f aca="false">N(OR(AND(C26,NOT(H26)),AND(H26,NOT(C26))))</f>
        <v>0</v>
      </c>
      <c r="J27" s="0" t="n">
        <f aca="false">IF($G27=1,1,-1)</f>
        <v>-1</v>
      </c>
    </row>
    <row r="28" customFormat="false" ht="12.75" hidden="false" customHeight="false" outlineLevel="0" collapsed="false">
      <c r="A28" s="0" t="n">
        <f aca="false">N(OR(AND(B27,NOT(I27)),AND(I27,NOT(B27))))</f>
        <v>1</v>
      </c>
      <c r="B28" s="0" t="n">
        <f aca="false">A27</f>
        <v>1</v>
      </c>
      <c r="C28" s="0" t="n">
        <f aca="false">B27</f>
        <v>1</v>
      </c>
      <c r="D28" s="0" t="n">
        <f aca="false">C27</f>
        <v>0</v>
      </c>
      <c r="E28" s="0" t="n">
        <f aca="false">D27</f>
        <v>0</v>
      </c>
      <c r="F28" s="0" t="n">
        <f aca="false">E27</f>
        <v>1</v>
      </c>
      <c r="G28" s="2" t="n">
        <f aca="false">F27</f>
        <v>0</v>
      </c>
      <c r="H28" s="0" t="n">
        <f aca="false">N(OR(AND(G27,NOT(D27)),AND(D27,NOT(G27))))</f>
        <v>0</v>
      </c>
      <c r="I28" s="0" t="n">
        <f aca="false">N(OR(AND(C27,NOT(H27)),AND(H27,NOT(C27))))</f>
        <v>1</v>
      </c>
      <c r="J28" s="0" t="n">
        <f aca="false">IF($G28=1,1,-1)</f>
        <v>-1</v>
      </c>
    </row>
    <row r="29" customFormat="false" ht="12.75" hidden="false" customHeight="false" outlineLevel="0" collapsed="false">
      <c r="A29" s="0" t="n">
        <f aca="false">N(OR(AND(B28,NOT(I28)),AND(I28,NOT(B28))))</f>
        <v>0</v>
      </c>
      <c r="B29" s="0" t="n">
        <f aca="false">A28</f>
        <v>1</v>
      </c>
      <c r="C29" s="0" t="n">
        <f aca="false">B28</f>
        <v>1</v>
      </c>
      <c r="D29" s="0" t="n">
        <f aca="false">C28</f>
        <v>1</v>
      </c>
      <c r="E29" s="0" t="n">
        <f aca="false">D28</f>
        <v>0</v>
      </c>
      <c r="F29" s="0" t="n">
        <f aca="false">E28</f>
        <v>0</v>
      </c>
      <c r="G29" s="2" t="n">
        <f aca="false">F28</f>
        <v>1</v>
      </c>
      <c r="H29" s="0" t="n">
        <f aca="false">N(OR(AND(G28,NOT(D28)),AND(D28,NOT(G28))))</f>
        <v>0</v>
      </c>
      <c r="I29" s="0" t="n">
        <f aca="false">N(OR(AND(C28,NOT(H28)),AND(H28,NOT(C28))))</f>
        <v>1</v>
      </c>
      <c r="J29" s="0" t="n">
        <f aca="false">IF($G29=1,1,-1)</f>
        <v>1</v>
      </c>
    </row>
    <row r="30" customFormat="false" ht="12.75" hidden="false" customHeight="false" outlineLevel="0" collapsed="false">
      <c r="A30" s="0" t="n">
        <f aca="false">N(OR(AND(B29,NOT(I29)),AND(I29,NOT(B29))))</f>
        <v>0</v>
      </c>
      <c r="B30" s="0" t="n">
        <f aca="false">A29</f>
        <v>0</v>
      </c>
      <c r="C30" s="0" t="n">
        <f aca="false">B29</f>
        <v>1</v>
      </c>
      <c r="D30" s="0" t="n">
        <f aca="false">C29</f>
        <v>1</v>
      </c>
      <c r="E30" s="0" t="n">
        <f aca="false">D29</f>
        <v>1</v>
      </c>
      <c r="F30" s="0" t="n">
        <f aca="false">E29</f>
        <v>0</v>
      </c>
      <c r="G30" s="2" t="n">
        <f aca="false">F29</f>
        <v>0</v>
      </c>
      <c r="H30" s="0" t="n">
        <f aca="false">N(OR(AND(G29,NOT(D29)),AND(D29,NOT(G29))))</f>
        <v>0</v>
      </c>
      <c r="I30" s="0" t="n">
        <f aca="false">N(OR(AND(C29,NOT(H29)),AND(H29,NOT(C29))))</f>
        <v>1</v>
      </c>
      <c r="J30" s="0" t="n">
        <f aca="false">IF($G30=1,1,-1)</f>
        <v>-1</v>
      </c>
    </row>
    <row r="31" customFormat="false" ht="12.75" hidden="false" customHeight="false" outlineLevel="0" collapsed="false">
      <c r="A31" s="0" t="n">
        <f aca="false">N(OR(AND(B30,NOT(I30)),AND(I30,NOT(B30))))</f>
        <v>1</v>
      </c>
      <c r="B31" s="0" t="n">
        <f aca="false">A30</f>
        <v>0</v>
      </c>
      <c r="C31" s="0" t="n">
        <f aca="false">B30</f>
        <v>0</v>
      </c>
      <c r="D31" s="0" t="n">
        <f aca="false">C30</f>
        <v>1</v>
      </c>
      <c r="E31" s="0" t="n">
        <f aca="false">D30</f>
        <v>1</v>
      </c>
      <c r="F31" s="0" t="n">
        <f aca="false">E30</f>
        <v>1</v>
      </c>
      <c r="G31" s="2" t="n">
        <f aca="false">F30</f>
        <v>0</v>
      </c>
      <c r="H31" s="0" t="n">
        <f aca="false">N(OR(AND(G30,NOT(D30)),AND(D30,NOT(G30))))</f>
        <v>1</v>
      </c>
      <c r="I31" s="0" t="n">
        <f aca="false">N(OR(AND(C30,NOT(H30)),AND(H30,NOT(C30))))</f>
        <v>1</v>
      </c>
      <c r="J31" s="0" t="n">
        <f aca="false">IF($G31=1,1,-1)</f>
        <v>-1</v>
      </c>
    </row>
    <row r="32" customFormat="false" ht="12.75" hidden="false" customHeight="false" outlineLevel="0" collapsed="false">
      <c r="A32" s="0" t="n">
        <f aca="false">N(OR(AND(B31,NOT(I31)),AND(I31,NOT(B31))))</f>
        <v>1</v>
      </c>
      <c r="B32" s="0" t="n">
        <f aca="false">A31</f>
        <v>1</v>
      </c>
      <c r="C32" s="0" t="n">
        <f aca="false">B31</f>
        <v>0</v>
      </c>
      <c r="D32" s="0" t="n">
        <f aca="false">C31</f>
        <v>0</v>
      </c>
      <c r="E32" s="0" t="n">
        <f aca="false">D31</f>
        <v>1</v>
      </c>
      <c r="F32" s="0" t="n">
        <f aca="false">E31</f>
        <v>1</v>
      </c>
      <c r="G32" s="2" t="n">
        <f aca="false">F31</f>
        <v>1</v>
      </c>
      <c r="H32" s="0" t="n">
        <f aca="false">N(OR(AND(G31,NOT(D31)),AND(D31,NOT(G31))))</f>
        <v>1</v>
      </c>
      <c r="I32" s="0" t="n">
        <f aca="false">N(OR(AND(C31,NOT(H31)),AND(H31,NOT(C31))))</f>
        <v>1</v>
      </c>
      <c r="J32" s="0" t="n">
        <f aca="false">IF($G32=1,1,-1)</f>
        <v>1</v>
      </c>
    </row>
    <row r="33" customFormat="false" ht="12.75" hidden="false" customHeight="false" outlineLevel="0" collapsed="false">
      <c r="A33" s="0" t="n">
        <f aca="false">N(OR(AND(B32,NOT(I32)),AND(I32,NOT(B32))))</f>
        <v>0</v>
      </c>
      <c r="B33" s="0" t="n">
        <f aca="false">A32</f>
        <v>1</v>
      </c>
      <c r="C33" s="0" t="n">
        <f aca="false">B32</f>
        <v>1</v>
      </c>
      <c r="D33" s="0" t="n">
        <f aca="false">C32</f>
        <v>0</v>
      </c>
      <c r="E33" s="0" t="n">
        <f aca="false">D32</f>
        <v>0</v>
      </c>
      <c r="F33" s="0" t="n">
        <f aca="false">E32</f>
        <v>1</v>
      </c>
      <c r="G33" s="2" t="n">
        <f aca="false">F32</f>
        <v>1</v>
      </c>
      <c r="H33" s="0" t="n">
        <f aca="false">N(OR(AND(G32,NOT(D32)),AND(D32,NOT(G32))))</f>
        <v>1</v>
      </c>
      <c r="I33" s="0" t="n">
        <f aca="false">N(OR(AND(C32,NOT(H32)),AND(H32,NOT(C32))))</f>
        <v>1</v>
      </c>
      <c r="J33" s="0" t="n">
        <f aca="false">IF($G33=1,1,-1)</f>
        <v>1</v>
      </c>
    </row>
    <row r="34" customFormat="false" ht="12.75" hidden="false" customHeight="false" outlineLevel="0" collapsed="false">
      <c r="A34" s="0" t="n">
        <f aca="false">N(OR(AND(B33,NOT(I33)),AND(I33,NOT(B33))))</f>
        <v>0</v>
      </c>
      <c r="B34" s="0" t="n">
        <f aca="false">A33</f>
        <v>0</v>
      </c>
      <c r="C34" s="0" t="n">
        <f aca="false">B33</f>
        <v>1</v>
      </c>
      <c r="D34" s="0" t="n">
        <f aca="false">C33</f>
        <v>1</v>
      </c>
      <c r="E34" s="0" t="n">
        <f aca="false">D33</f>
        <v>0</v>
      </c>
      <c r="F34" s="0" t="n">
        <f aca="false">E33</f>
        <v>0</v>
      </c>
      <c r="G34" s="2" t="n">
        <f aca="false">F33</f>
        <v>1</v>
      </c>
      <c r="H34" s="0" t="n">
        <f aca="false">N(OR(AND(G33,NOT(D33)),AND(D33,NOT(G33))))</f>
        <v>1</v>
      </c>
      <c r="I34" s="0" t="n">
        <f aca="false">N(OR(AND(C33,NOT(H33)),AND(H33,NOT(C33))))</f>
        <v>0</v>
      </c>
      <c r="J34" s="0" t="n">
        <f aca="false">IF($G34=1,1,-1)</f>
        <v>1</v>
      </c>
    </row>
    <row r="35" customFormat="false" ht="12.75" hidden="false" customHeight="false" outlineLevel="0" collapsed="false">
      <c r="A35" s="0" t="n">
        <f aca="false">N(OR(AND(B34,NOT(I34)),AND(I34,NOT(B34))))</f>
        <v>0</v>
      </c>
      <c r="B35" s="0" t="n">
        <f aca="false">A34</f>
        <v>0</v>
      </c>
      <c r="C35" s="0" t="n">
        <f aca="false">B34</f>
        <v>0</v>
      </c>
      <c r="D35" s="0" t="n">
        <f aca="false">C34</f>
        <v>1</v>
      </c>
      <c r="E35" s="0" t="n">
        <f aca="false">D34</f>
        <v>1</v>
      </c>
      <c r="F35" s="0" t="n">
        <f aca="false">E34</f>
        <v>0</v>
      </c>
      <c r="G35" s="2" t="n">
        <f aca="false">F34</f>
        <v>0</v>
      </c>
      <c r="H35" s="0" t="n">
        <f aca="false">N(OR(AND(G34,NOT(D34)),AND(D34,NOT(G34))))</f>
        <v>0</v>
      </c>
      <c r="I35" s="0" t="n">
        <f aca="false">N(OR(AND(C34,NOT(H34)),AND(H34,NOT(C34))))</f>
        <v>0</v>
      </c>
      <c r="J35" s="0" t="n">
        <f aca="false">IF($G35=1,1,-1)</f>
        <v>-1</v>
      </c>
    </row>
    <row r="36" customFormat="false" ht="12.75" hidden="false" customHeight="false" outlineLevel="0" collapsed="false">
      <c r="A36" s="0" t="n">
        <f aca="false">N(OR(AND(B35,NOT(I35)),AND(I35,NOT(B35))))</f>
        <v>0</v>
      </c>
      <c r="B36" s="0" t="n">
        <f aca="false">A35</f>
        <v>0</v>
      </c>
      <c r="C36" s="0" t="n">
        <f aca="false">B35</f>
        <v>0</v>
      </c>
      <c r="D36" s="0" t="n">
        <f aca="false">C35</f>
        <v>0</v>
      </c>
      <c r="E36" s="0" t="n">
        <f aca="false">D35</f>
        <v>1</v>
      </c>
      <c r="F36" s="0" t="n">
        <f aca="false">E35</f>
        <v>1</v>
      </c>
      <c r="G36" s="2" t="n">
        <f aca="false">F35</f>
        <v>0</v>
      </c>
      <c r="H36" s="0" t="n">
        <f aca="false">N(OR(AND(G35,NOT(D35)),AND(D35,NOT(G35))))</f>
        <v>1</v>
      </c>
      <c r="I36" s="0" t="n">
        <f aca="false">N(OR(AND(C35,NOT(H35)),AND(H35,NOT(C35))))</f>
        <v>0</v>
      </c>
      <c r="J36" s="0" t="n">
        <f aca="false">IF($G36=1,1,-1)</f>
        <v>-1</v>
      </c>
    </row>
    <row r="37" customFormat="false" ht="12.75" hidden="false" customHeight="false" outlineLevel="0" collapsed="false">
      <c r="A37" s="0" t="n">
        <f aca="false">N(OR(AND(B36,NOT(I36)),AND(I36,NOT(B36))))</f>
        <v>0</v>
      </c>
      <c r="B37" s="0" t="n">
        <f aca="false">A36</f>
        <v>0</v>
      </c>
      <c r="C37" s="0" t="n">
        <f aca="false">B36</f>
        <v>0</v>
      </c>
      <c r="D37" s="0" t="n">
        <f aca="false">C36</f>
        <v>0</v>
      </c>
      <c r="E37" s="0" t="n">
        <f aca="false">D36</f>
        <v>0</v>
      </c>
      <c r="F37" s="0" t="n">
        <f aca="false">E36</f>
        <v>1</v>
      </c>
      <c r="G37" s="2" t="n">
        <f aca="false">F36</f>
        <v>1</v>
      </c>
      <c r="H37" s="0" t="n">
        <f aca="false">N(OR(AND(G36,NOT(D36)),AND(D36,NOT(G36))))</f>
        <v>0</v>
      </c>
      <c r="I37" s="0" t="n">
        <f aca="false">N(OR(AND(C36,NOT(H36)),AND(H36,NOT(C36))))</f>
        <v>1</v>
      </c>
      <c r="J37" s="0" t="n">
        <f aca="false">IF($G37=1,1,-1)</f>
        <v>1</v>
      </c>
    </row>
    <row r="38" customFormat="false" ht="12.75" hidden="false" customHeight="false" outlineLevel="0" collapsed="false">
      <c r="A38" s="0" t="n">
        <f aca="false">N(OR(AND(B37,NOT(I37)),AND(I37,NOT(B37))))</f>
        <v>1</v>
      </c>
      <c r="B38" s="0" t="n">
        <f aca="false">A37</f>
        <v>0</v>
      </c>
      <c r="C38" s="0" t="n">
        <f aca="false">B37</f>
        <v>0</v>
      </c>
      <c r="D38" s="0" t="n">
        <f aca="false">C37</f>
        <v>0</v>
      </c>
      <c r="E38" s="0" t="n">
        <f aca="false">D37</f>
        <v>0</v>
      </c>
      <c r="F38" s="0" t="n">
        <f aca="false">E37</f>
        <v>0</v>
      </c>
      <c r="G38" s="2" t="n">
        <f aca="false">F37</f>
        <v>1</v>
      </c>
      <c r="H38" s="0" t="n">
        <f aca="false">N(OR(AND(G37,NOT(D37)),AND(D37,NOT(G37))))</f>
        <v>1</v>
      </c>
      <c r="I38" s="0" t="n">
        <f aca="false">N(OR(AND(C37,NOT(H37)),AND(H37,NOT(C37))))</f>
        <v>0</v>
      </c>
      <c r="J38" s="0" t="n">
        <f aca="false">IF($G38=1,1,-1)</f>
        <v>1</v>
      </c>
    </row>
    <row r="39" customFormat="false" ht="12.75" hidden="false" customHeight="false" outlineLevel="0" collapsed="false">
      <c r="A39" s="0" t="n">
        <f aca="false">N(OR(AND(B38,NOT(I38)),AND(I38,NOT(B38))))</f>
        <v>0</v>
      </c>
      <c r="B39" s="0" t="n">
        <f aca="false">A38</f>
        <v>1</v>
      </c>
      <c r="C39" s="0" t="n">
        <f aca="false">B38</f>
        <v>0</v>
      </c>
      <c r="D39" s="0" t="n">
        <f aca="false">C38</f>
        <v>0</v>
      </c>
      <c r="E39" s="0" t="n">
        <f aca="false">D38</f>
        <v>0</v>
      </c>
      <c r="F39" s="0" t="n">
        <f aca="false">E38</f>
        <v>0</v>
      </c>
      <c r="G39" s="2" t="n">
        <f aca="false">F38</f>
        <v>0</v>
      </c>
      <c r="H39" s="0" t="n">
        <f aca="false">N(OR(AND(G38,NOT(D38)),AND(D38,NOT(G38))))</f>
        <v>1</v>
      </c>
      <c r="I39" s="0" t="n">
        <f aca="false">N(OR(AND(C38,NOT(H38)),AND(H38,NOT(C38))))</f>
        <v>1</v>
      </c>
      <c r="J39" s="0" t="n">
        <f aca="false">IF($G39=1,1,-1)</f>
        <v>-1</v>
      </c>
    </row>
    <row r="40" customFormat="false" ht="12.75" hidden="false" customHeight="false" outlineLevel="0" collapsed="false">
      <c r="A40" s="0" t="n">
        <f aca="false">N(OR(AND(B39,NOT(I39)),AND(I39,NOT(B39))))</f>
        <v>0</v>
      </c>
      <c r="B40" s="0" t="n">
        <f aca="false">A39</f>
        <v>0</v>
      </c>
      <c r="C40" s="0" t="n">
        <f aca="false">B39</f>
        <v>1</v>
      </c>
      <c r="D40" s="0" t="n">
        <f aca="false">C39</f>
        <v>0</v>
      </c>
      <c r="E40" s="0" t="n">
        <f aca="false">D39</f>
        <v>0</v>
      </c>
      <c r="F40" s="0" t="n">
        <f aca="false">E39</f>
        <v>0</v>
      </c>
      <c r="G40" s="2" t="n">
        <f aca="false">F39</f>
        <v>0</v>
      </c>
      <c r="H40" s="0" t="n">
        <f aca="false">N(OR(AND(G39,NOT(D39)),AND(D39,NOT(G39))))</f>
        <v>0</v>
      </c>
      <c r="I40" s="0" t="n">
        <f aca="false">N(OR(AND(C39,NOT(H39)),AND(H39,NOT(C39))))</f>
        <v>1</v>
      </c>
      <c r="J40" s="0" t="n">
        <f aca="false">IF($G40=1,1,-1)</f>
        <v>-1</v>
      </c>
    </row>
    <row r="41" customFormat="false" ht="12.75" hidden="false" customHeight="false" outlineLevel="0" collapsed="false">
      <c r="A41" s="0" t="n">
        <f aca="false">N(OR(AND(B40,NOT(I40)),AND(I40,NOT(B40))))</f>
        <v>1</v>
      </c>
      <c r="B41" s="0" t="n">
        <f aca="false">A40</f>
        <v>0</v>
      </c>
      <c r="C41" s="0" t="n">
        <f aca="false">B40</f>
        <v>0</v>
      </c>
      <c r="D41" s="0" t="n">
        <f aca="false">C40</f>
        <v>1</v>
      </c>
      <c r="E41" s="0" t="n">
        <f aca="false">D40</f>
        <v>0</v>
      </c>
      <c r="F41" s="0" t="n">
        <f aca="false">E40</f>
        <v>0</v>
      </c>
      <c r="G41" s="2" t="n">
        <f aca="false">F40</f>
        <v>0</v>
      </c>
      <c r="H41" s="0" t="n">
        <f aca="false">N(OR(AND(G40,NOT(D40)),AND(D40,NOT(G40))))</f>
        <v>0</v>
      </c>
      <c r="I41" s="0" t="n">
        <f aca="false">N(OR(AND(C40,NOT(H40)),AND(H40,NOT(C40))))</f>
        <v>1</v>
      </c>
      <c r="J41" s="0" t="n">
        <f aca="false">IF($G41=1,1,-1)</f>
        <v>-1</v>
      </c>
    </row>
    <row r="42" customFormat="false" ht="12.75" hidden="false" customHeight="false" outlineLevel="0" collapsed="false">
      <c r="A42" s="0" t="n">
        <f aca="false">N(OR(AND(B41,NOT(I41)),AND(I41,NOT(B41))))</f>
        <v>1</v>
      </c>
      <c r="B42" s="0" t="n">
        <f aca="false">A41</f>
        <v>1</v>
      </c>
      <c r="C42" s="0" t="n">
        <f aca="false">B41</f>
        <v>0</v>
      </c>
      <c r="D42" s="0" t="n">
        <f aca="false">C41</f>
        <v>0</v>
      </c>
      <c r="E42" s="0" t="n">
        <f aca="false">D41</f>
        <v>1</v>
      </c>
      <c r="F42" s="0" t="n">
        <f aca="false">E41</f>
        <v>0</v>
      </c>
      <c r="G42" s="2" t="n">
        <f aca="false">F41</f>
        <v>0</v>
      </c>
      <c r="H42" s="0" t="n">
        <f aca="false">N(OR(AND(G41,NOT(D41)),AND(D41,NOT(G41))))</f>
        <v>1</v>
      </c>
      <c r="I42" s="0" t="n">
        <f aca="false">N(OR(AND(C41,NOT(H41)),AND(H41,NOT(C41))))</f>
        <v>0</v>
      </c>
      <c r="J42" s="0" t="n">
        <f aca="false">IF($G42=1,1,-1)</f>
        <v>-1</v>
      </c>
    </row>
    <row r="43" customFormat="false" ht="12.75" hidden="false" customHeight="false" outlineLevel="0" collapsed="false">
      <c r="A43" s="0" t="n">
        <f aca="false">N(OR(AND(B42,NOT(I42)),AND(I42,NOT(B42))))</f>
        <v>1</v>
      </c>
      <c r="B43" s="0" t="n">
        <f aca="false">A42</f>
        <v>1</v>
      </c>
      <c r="C43" s="0" t="n">
        <f aca="false">B42</f>
        <v>1</v>
      </c>
      <c r="D43" s="0" t="n">
        <f aca="false">C42</f>
        <v>0</v>
      </c>
      <c r="E43" s="0" t="n">
        <f aca="false">D42</f>
        <v>0</v>
      </c>
      <c r="F43" s="0" t="n">
        <f aca="false">E42</f>
        <v>1</v>
      </c>
      <c r="G43" s="2" t="n">
        <f aca="false">F42</f>
        <v>0</v>
      </c>
      <c r="H43" s="0" t="n">
        <f aca="false">N(OR(AND(G42,NOT(D42)),AND(D42,NOT(G42))))</f>
        <v>0</v>
      </c>
      <c r="I43" s="0" t="n">
        <f aca="false">N(OR(AND(C42,NOT(H42)),AND(H42,NOT(C42))))</f>
        <v>1</v>
      </c>
      <c r="J43" s="0" t="n">
        <f aca="false">IF($G43=1,1,-1)</f>
        <v>-1</v>
      </c>
    </row>
    <row r="44" customFormat="false" ht="12.75" hidden="false" customHeight="false" outlineLevel="0" collapsed="false">
      <c r="A44" s="0" t="n">
        <f aca="false">N(OR(AND(B43,NOT(I43)),AND(I43,NOT(B43))))</f>
        <v>0</v>
      </c>
      <c r="B44" s="0" t="n">
        <f aca="false">A43</f>
        <v>1</v>
      </c>
      <c r="C44" s="0" t="n">
        <f aca="false">B43</f>
        <v>1</v>
      </c>
      <c r="D44" s="0" t="n">
        <f aca="false">C43</f>
        <v>1</v>
      </c>
      <c r="E44" s="0" t="n">
        <f aca="false">D43</f>
        <v>0</v>
      </c>
      <c r="F44" s="0" t="n">
        <f aca="false">E43</f>
        <v>0</v>
      </c>
      <c r="G44" s="2" t="n">
        <f aca="false">F43</f>
        <v>1</v>
      </c>
      <c r="H44" s="0" t="n">
        <f aca="false">N(OR(AND(G43,NOT(D43)),AND(D43,NOT(G43))))</f>
        <v>0</v>
      </c>
      <c r="I44" s="0" t="n">
        <f aca="false">N(OR(AND(C43,NOT(H43)),AND(H43,NOT(C43))))</f>
        <v>1</v>
      </c>
      <c r="J44" s="0" t="n">
        <f aca="false">IF($G44=1,1,-1)</f>
        <v>1</v>
      </c>
    </row>
    <row r="45" customFormat="false" ht="12.75" hidden="false" customHeight="false" outlineLevel="0" collapsed="false">
      <c r="A45" s="0" t="n">
        <f aca="false">N(OR(AND(B44,NOT(I44)),AND(I44,NOT(B44))))</f>
        <v>0</v>
      </c>
      <c r="B45" s="0" t="n">
        <f aca="false">A44</f>
        <v>0</v>
      </c>
      <c r="C45" s="0" t="n">
        <f aca="false">B44</f>
        <v>1</v>
      </c>
      <c r="D45" s="0" t="n">
        <f aca="false">C44</f>
        <v>1</v>
      </c>
      <c r="E45" s="0" t="n">
        <f aca="false">D44</f>
        <v>1</v>
      </c>
      <c r="F45" s="0" t="n">
        <f aca="false">E44</f>
        <v>0</v>
      </c>
      <c r="G45" s="2" t="n">
        <f aca="false">F44</f>
        <v>0</v>
      </c>
      <c r="H45" s="0" t="n">
        <f aca="false">N(OR(AND(G44,NOT(D44)),AND(D44,NOT(G44))))</f>
        <v>0</v>
      </c>
      <c r="I45" s="0" t="n">
        <f aca="false">N(OR(AND(C44,NOT(H44)),AND(H44,NOT(C44))))</f>
        <v>1</v>
      </c>
      <c r="J45" s="0" t="n">
        <f aca="false">IF($G45=1,1,-1)</f>
        <v>-1</v>
      </c>
    </row>
    <row r="46" customFormat="false" ht="12.75" hidden="false" customHeight="false" outlineLevel="0" collapsed="false">
      <c r="A46" s="0" t="n">
        <f aca="false">N(OR(AND(B45,NOT(I45)),AND(I45,NOT(B45))))</f>
        <v>1</v>
      </c>
      <c r="B46" s="0" t="n">
        <f aca="false">A45</f>
        <v>0</v>
      </c>
      <c r="C46" s="0" t="n">
        <f aca="false">B45</f>
        <v>0</v>
      </c>
      <c r="D46" s="0" t="n">
        <f aca="false">C45</f>
        <v>1</v>
      </c>
      <c r="E46" s="0" t="n">
        <f aca="false">D45</f>
        <v>1</v>
      </c>
      <c r="F46" s="0" t="n">
        <f aca="false">E45</f>
        <v>1</v>
      </c>
      <c r="G46" s="2" t="n">
        <f aca="false">F45</f>
        <v>0</v>
      </c>
      <c r="H46" s="0" t="n">
        <f aca="false">N(OR(AND(G45,NOT(D45)),AND(D45,NOT(G45))))</f>
        <v>1</v>
      </c>
      <c r="I46" s="0" t="n">
        <f aca="false">N(OR(AND(C45,NOT(H45)),AND(H45,NOT(C45))))</f>
        <v>1</v>
      </c>
      <c r="J46" s="0" t="n">
        <f aca="false">IF($G46=1,1,-1)</f>
        <v>-1</v>
      </c>
    </row>
    <row r="47" customFormat="false" ht="12.75" hidden="false" customHeight="false" outlineLevel="0" collapsed="false">
      <c r="A47" s="0" t="n">
        <f aca="false">N(OR(AND(B46,NOT(I46)),AND(I46,NOT(B46))))</f>
        <v>1</v>
      </c>
      <c r="B47" s="0" t="n">
        <f aca="false">A46</f>
        <v>1</v>
      </c>
      <c r="C47" s="0" t="n">
        <f aca="false">B46</f>
        <v>0</v>
      </c>
      <c r="D47" s="0" t="n">
        <f aca="false">C46</f>
        <v>0</v>
      </c>
      <c r="E47" s="0" t="n">
        <f aca="false">D46</f>
        <v>1</v>
      </c>
      <c r="F47" s="0" t="n">
        <f aca="false">E46</f>
        <v>1</v>
      </c>
      <c r="G47" s="2" t="n">
        <f aca="false">F46</f>
        <v>1</v>
      </c>
      <c r="H47" s="0" t="n">
        <f aca="false">N(OR(AND(G46,NOT(D46)),AND(D46,NOT(G46))))</f>
        <v>1</v>
      </c>
      <c r="I47" s="0" t="n">
        <f aca="false">N(OR(AND(C46,NOT(H46)),AND(H46,NOT(C46))))</f>
        <v>1</v>
      </c>
      <c r="J47" s="0" t="n">
        <f aca="false">IF($G47=1,1,-1)</f>
        <v>1</v>
      </c>
    </row>
    <row r="48" customFormat="false" ht="12.75" hidden="false" customHeight="false" outlineLevel="0" collapsed="false">
      <c r="A48" s="0" t="n">
        <f aca="false">N(OR(AND(B47,NOT(I47)),AND(I47,NOT(B47))))</f>
        <v>0</v>
      </c>
      <c r="B48" s="0" t="n">
        <f aca="false">A47</f>
        <v>1</v>
      </c>
      <c r="C48" s="0" t="n">
        <f aca="false">B47</f>
        <v>1</v>
      </c>
      <c r="D48" s="0" t="n">
        <f aca="false">C47</f>
        <v>0</v>
      </c>
      <c r="E48" s="0" t="n">
        <f aca="false">D47</f>
        <v>0</v>
      </c>
      <c r="F48" s="0" t="n">
        <f aca="false">E47</f>
        <v>1</v>
      </c>
      <c r="G48" s="2" t="n">
        <f aca="false">F47</f>
        <v>1</v>
      </c>
      <c r="H48" s="0" t="n">
        <f aca="false">N(OR(AND(G47,NOT(D47)),AND(D47,NOT(G47))))</f>
        <v>1</v>
      </c>
      <c r="I48" s="0" t="n">
        <f aca="false">N(OR(AND(C47,NOT(H47)),AND(H47,NOT(C47))))</f>
        <v>1</v>
      </c>
      <c r="J48" s="0" t="n">
        <f aca="false">IF($G48=1,1,-1)</f>
        <v>1</v>
      </c>
    </row>
    <row r="49" customFormat="false" ht="12.75" hidden="false" customHeight="false" outlineLevel="0" collapsed="false">
      <c r="A49" s="0" t="n">
        <f aca="false">N(OR(AND(B48,NOT(I48)),AND(I48,NOT(B48))))</f>
        <v>0</v>
      </c>
      <c r="B49" s="0" t="n">
        <f aca="false">A48</f>
        <v>0</v>
      </c>
      <c r="C49" s="0" t="n">
        <f aca="false">B48</f>
        <v>1</v>
      </c>
      <c r="D49" s="0" t="n">
        <f aca="false">C48</f>
        <v>1</v>
      </c>
      <c r="E49" s="0" t="n">
        <f aca="false">D48</f>
        <v>0</v>
      </c>
      <c r="F49" s="0" t="n">
        <f aca="false">E48</f>
        <v>0</v>
      </c>
      <c r="G49" s="2" t="n">
        <f aca="false">F48</f>
        <v>1</v>
      </c>
      <c r="H49" s="0" t="n">
        <f aca="false">N(OR(AND(G48,NOT(D48)),AND(D48,NOT(G48))))</f>
        <v>1</v>
      </c>
      <c r="I49" s="0" t="n">
        <f aca="false">N(OR(AND(C48,NOT(H48)),AND(H48,NOT(C48))))</f>
        <v>0</v>
      </c>
      <c r="J49" s="0" t="n">
        <f aca="false">IF($G49=1,1,-1)</f>
        <v>1</v>
      </c>
    </row>
    <row r="50" customFormat="false" ht="12.75" hidden="false" customHeight="false" outlineLevel="0" collapsed="false">
      <c r="A50" s="0" t="n">
        <f aca="false">N(OR(AND(B49,NOT(I49)),AND(I49,NOT(B49))))</f>
        <v>0</v>
      </c>
      <c r="B50" s="0" t="n">
        <f aca="false">A49</f>
        <v>0</v>
      </c>
      <c r="C50" s="0" t="n">
        <f aca="false">B49</f>
        <v>0</v>
      </c>
      <c r="D50" s="0" t="n">
        <f aca="false">C49</f>
        <v>1</v>
      </c>
      <c r="E50" s="0" t="n">
        <f aca="false">D49</f>
        <v>1</v>
      </c>
      <c r="F50" s="0" t="n">
        <f aca="false">E49</f>
        <v>0</v>
      </c>
      <c r="G50" s="2" t="n">
        <f aca="false">F49</f>
        <v>0</v>
      </c>
      <c r="H50" s="0" t="n">
        <f aca="false">N(OR(AND(G49,NOT(D49)),AND(D49,NOT(G49))))</f>
        <v>0</v>
      </c>
      <c r="I50" s="0" t="n">
        <f aca="false">N(OR(AND(C49,NOT(H49)),AND(H49,NOT(C49))))</f>
        <v>0</v>
      </c>
      <c r="J50" s="0" t="n">
        <f aca="false">IF($G50=1,1,-1)</f>
        <v>-1</v>
      </c>
    </row>
    <row r="51" customFormat="false" ht="12.75" hidden="false" customHeight="false" outlineLevel="0" collapsed="false">
      <c r="A51" s="0" t="n">
        <f aca="false">N(OR(AND(B50,NOT(I50)),AND(I50,NOT(B50))))</f>
        <v>0</v>
      </c>
      <c r="B51" s="0" t="n">
        <f aca="false">A50</f>
        <v>0</v>
      </c>
      <c r="C51" s="0" t="n">
        <f aca="false">B50</f>
        <v>0</v>
      </c>
      <c r="D51" s="0" t="n">
        <f aca="false">C50</f>
        <v>0</v>
      </c>
      <c r="E51" s="0" t="n">
        <f aca="false">D50</f>
        <v>1</v>
      </c>
      <c r="F51" s="0" t="n">
        <f aca="false">E50</f>
        <v>1</v>
      </c>
      <c r="G51" s="2" t="n">
        <f aca="false">F50</f>
        <v>0</v>
      </c>
      <c r="H51" s="0" t="n">
        <f aca="false">N(OR(AND(G50,NOT(D50)),AND(D50,NOT(G50))))</f>
        <v>1</v>
      </c>
      <c r="I51" s="0" t="n">
        <f aca="false">N(OR(AND(C50,NOT(H50)),AND(H50,NOT(C50))))</f>
        <v>0</v>
      </c>
      <c r="J51" s="0" t="n">
        <f aca="false">IF($G51=1,1,-1)</f>
        <v>-1</v>
      </c>
    </row>
    <row r="52" customFormat="false" ht="12.75" hidden="false" customHeight="false" outlineLevel="0" collapsed="false">
      <c r="A52" s="0" t="n">
        <f aca="false">N(OR(AND(B51,NOT(I51)),AND(I51,NOT(B51))))</f>
        <v>0</v>
      </c>
      <c r="B52" s="0" t="n">
        <f aca="false">A51</f>
        <v>0</v>
      </c>
      <c r="C52" s="0" t="n">
        <f aca="false">B51</f>
        <v>0</v>
      </c>
      <c r="D52" s="0" t="n">
        <f aca="false">C51</f>
        <v>0</v>
      </c>
      <c r="E52" s="0" t="n">
        <f aca="false">D51</f>
        <v>0</v>
      </c>
      <c r="F52" s="0" t="n">
        <f aca="false">E51</f>
        <v>1</v>
      </c>
      <c r="G52" s="2" t="n">
        <f aca="false">F51</f>
        <v>1</v>
      </c>
      <c r="H52" s="0" t="n">
        <f aca="false">N(OR(AND(G51,NOT(D51)),AND(D51,NOT(G51))))</f>
        <v>0</v>
      </c>
      <c r="I52" s="0" t="n">
        <f aca="false">N(OR(AND(C51,NOT(H51)),AND(H51,NOT(C51))))</f>
        <v>1</v>
      </c>
      <c r="J52" s="0" t="n">
        <f aca="false">IF($G52=1,1,-1)</f>
        <v>1</v>
      </c>
    </row>
    <row r="53" customFormat="false" ht="12.75" hidden="false" customHeight="false" outlineLevel="0" collapsed="false">
      <c r="A53" s="0" t="n">
        <f aca="false">N(OR(AND(B52,NOT(I52)),AND(I52,NOT(B52))))</f>
        <v>1</v>
      </c>
      <c r="B53" s="0" t="n">
        <f aca="false">A52</f>
        <v>0</v>
      </c>
      <c r="C53" s="0" t="n">
        <f aca="false">B52</f>
        <v>0</v>
      </c>
      <c r="D53" s="0" t="n">
        <f aca="false">C52</f>
        <v>0</v>
      </c>
      <c r="E53" s="0" t="n">
        <f aca="false">D52</f>
        <v>0</v>
      </c>
      <c r="F53" s="0" t="n">
        <f aca="false">E52</f>
        <v>0</v>
      </c>
      <c r="G53" s="2" t="n">
        <f aca="false">F52</f>
        <v>1</v>
      </c>
      <c r="H53" s="0" t="n">
        <f aca="false">N(OR(AND(G52,NOT(D52)),AND(D52,NOT(G52))))</f>
        <v>1</v>
      </c>
      <c r="I53" s="0" t="n">
        <f aca="false">N(OR(AND(C52,NOT(H52)),AND(H52,NOT(C52))))</f>
        <v>0</v>
      </c>
      <c r="J53" s="0" t="n">
        <f aca="false">IF($G53=1,1,-1)</f>
        <v>1</v>
      </c>
    </row>
    <row r="54" customFormat="false" ht="12.75" hidden="false" customHeight="false" outlineLevel="0" collapsed="false">
      <c r="A54" s="0" t="n">
        <f aca="false">N(OR(AND(B53,NOT(I53)),AND(I53,NOT(B53))))</f>
        <v>0</v>
      </c>
      <c r="B54" s="0" t="n">
        <f aca="false">A53</f>
        <v>1</v>
      </c>
      <c r="C54" s="0" t="n">
        <f aca="false">B53</f>
        <v>0</v>
      </c>
      <c r="D54" s="0" t="n">
        <f aca="false">C53</f>
        <v>0</v>
      </c>
      <c r="E54" s="0" t="n">
        <f aca="false">D53</f>
        <v>0</v>
      </c>
      <c r="F54" s="0" t="n">
        <f aca="false">E53</f>
        <v>0</v>
      </c>
      <c r="G54" s="2" t="n">
        <f aca="false">F53</f>
        <v>0</v>
      </c>
      <c r="H54" s="0" t="n">
        <f aca="false">N(OR(AND(G53,NOT(D53)),AND(D53,NOT(G53))))</f>
        <v>1</v>
      </c>
      <c r="I54" s="0" t="n">
        <f aca="false">N(OR(AND(C53,NOT(H53)),AND(H53,NOT(C53))))</f>
        <v>1</v>
      </c>
      <c r="J54" s="0" t="n">
        <f aca="false">IF($G54=1,1,-1)</f>
        <v>-1</v>
      </c>
    </row>
    <row r="55" customFormat="false" ht="12.75" hidden="false" customHeight="false" outlineLevel="0" collapsed="false">
      <c r="A55" s="0" t="n">
        <f aca="false">N(OR(AND(B54,NOT(I54)),AND(I54,NOT(B54))))</f>
        <v>0</v>
      </c>
      <c r="B55" s="0" t="n">
        <f aca="false">A54</f>
        <v>0</v>
      </c>
      <c r="C55" s="0" t="n">
        <f aca="false">B54</f>
        <v>1</v>
      </c>
      <c r="D55" s="0" t="n">
        <f aca="false">C54</f>
        <v>0</v>
      </c>
      <c r="E55" s="0" t="n">
        <f aca="false">D54</f>
        <v>0</v>
      </c>
      <c r="F55" s="0" t="n">
        <f aca="false">E54</f>
        <v>0</v>
      </c>
      <c r="G55" s="2" t="n">
        <f aca="false">F54</f>
        <v>0</v>
      </c>
      <c r="H55" s="0" t="n">
        <f aca="false">N(OR(AND(G54,NOT(D54)),AND(D54,NOT(G54))))</f>
        <v>0</v>
      </c>
      <c r="I55" s="0" t="n">
        <f aca="false">N(OR(AND(C54,NOT(H54)),AND(H54,NOT(C54))))</f>
        <v>1</v>
      </c>
      <c r="J55" s="0" t="n">
        <f aca="false">IF($G55=1,1,-1)</f>
        <v>-1</v>
      </c>
    </row>
    <row r="56" customFormat="false" ht="12.75" hidden="false" customHeight="false" outlineLevel="0" collapsed="false">
      <c r="A56" s="0" t="n">
        <f aca="false">N(OR(AND(B55,NOT(I55)),AND(I55,NOT(B55))))</f>
        <v>1</v>
      </c>
      <c r="B56" s="0" t="n">
        <f aca="false">A55</f>
        <v>0</v>
      </c>
      <c r="C56" s="0" t="n">
        <f aca="false">B55</f>
        <v>0</v>
      </c>
      <c r="D56" s="0" t="n">
        <f aca="false">C55</f>
        <v>1</v>
      </c>
      <c r="E56" s="0" t="n">
        <f aca="false">D55</f>
        <v>0</v>
      </c>
      <c r="F56" s="0" t="n">
        <f aca="false">E55</f>
        <v>0</v>
      </c>
      <c r="G56" s="2" t="n">
        <f aca="false">F55</f>
        <v>0</v>
      </c>
      <c r="H56" s="0" t="n">
        <f aca="false">N(OR(AND(G55,NOT(D55)),AND(D55,NOT(G55))))</f>
        <v>0</v>
      </c>
      <c r="I56" s="0" t="n">
        <f aca="false">N(OR(AND(C55,NOT(H55)),AND(H55,NOT(C55))))</f>
        <v>1</v>
      </c>
      <c r="J56" s="0" t="n">
        <f aca="false">IF($G56=1,1,-1)</f>
        <v>-1</v>
      </c>
    </row>
    <row r="57" customFormat="false" ht="12.75" hidden="false" customHeight="false" outlineLevel="0" collapsed="false">
      <c r="A57" s="0" t="n">
        <f aca="false">N(OR(AND(B56,NOT(I56)),AND(I56,NOT(B56))))</f>
        <v>1</v>
      </c>
      <c r="B57" s="0" t="n">
        <f aca="false">A56</f>
        <v>1</v>
      </c>
      <c r="C57" s="0" t="n">
        <f aca="false">B56</f>
        <v>0</v>
      </c>
      <c r="D57" s="0" t="n">
        <f aca="false">C56</f>
        <v>0</v>
      </c>
      <c r="E57" s="0" t="n">
        <f aca="false">D56</f>
        <v>1</v>
      </c>
      <c r="F57" s="0" t="n">
        <f aca="false">E56</f>
        <v>0</v>
      </c>
      <c r="G57" s="2" t="n">
        <f aca="false">F56</f>
        <v>0</v>
      </c>
      <c r="H57" s="0" t="n">
        <f aca="false">N(OR(AND(G56,NOT(D56)),AND(D56,NOT(G56))))</f>
        <v>1</v>
      </c>
      <c r="I57" s="0" t="n">
        <f aca="false">N(OR(AND(C56,NOT(H56)),AND(H56,NOT(C56))))</f>
        <v>0</v>
      </c>
      <c r="J57" s="0" t="n">
        <f aca="false">IF($G57=1,1,-1)</f>
        <v>-1</v>
      </c>
    </row>
    <row r="58" customFormat="false" ht="12.75" hidden="false" customHeight="false" outlineLevel="0" collapsed="false">
      <c r="A58" s="0" t="n">
        <f aca="false">N(OR(AND(B57,NOT(I57)),AND(I57,NOT(B57))))</f>
        <v>1</v>
      </c>
      <c r="B58" s="0" t="n">
        <f aca="false">A57</f>
        <v>1</v>
      </c>
      <c r="C58" s="0" t="n">
        <f aca="false">B57</f>
        <v>1</v>
      </c>
      <c r="D58" s="0" t="n">
        <f aca="false">C57</f>
        <v>0</v>
      </c>
      <c r="E58" s="0" t="n">
        <f aca="false">D57</f>
        <v>0</v>
      </c>
      <c r="F58" s="0" t="n">
        <f aca="false">E57</f>
        <v>1</v>
      </c>
      <c r="G58" s="2" t="n">
        <f aca="false">F57</f>
        <v>0</v>
      </c>
      <c r="H58" s="0" t="n">
        <f aca="false">N(OR(AND(G57,NOT(D57)),AND(D57,NOT(G57))))</f>
        <v>0</v>
      </c>
      <c r="I58" s="0" t="n">
        <f aca="false">N(OR(AND(C57,NOT(H57)),AND(H57,NOT(C57))))</f>
        <v>1</v>
      </c>
      <c r="J58" s="0" t="n">
        <f aca="false">IF($G58=1,1,-1)</f>
        <v>-1</v>
      </c>
    </row>
    <row r="59" customFormat="false" ht="12.75" hidden="false" customHeight="false" outlineLevel="0" collapsed="false">
      <c r="A59" s="0" t="n">
        <f aca="false">N(OR(AND(B58,NOT(I58)),AND(I58,NOT(B58))))</f>
        <v>0</v>
      </c>
      <c r="B59" s="0" t="n">
        <f aca="false">A58</f>
        <v>1</v>
      </c>
      <c r="C59" s="0" t="n">
        <f aca="false">B58</f>
        <v>1</v>
      </c>
      <c r="D59" s="0" t="n">
        <f aca="false">C58</f>
        <v>1</v>
      </c>
      <c r="E59" s="0" t="n">
        <f aca="false">D58</f>
        <v>0</v>
      </c>
      <c r="F59" s="0" t="n">
        <f aca="false">E58</f>
        <v>0</v>
      </c>
      <c r="G59" s="2" t="n">
        <f aca="false">F58</f>
        <v>1</v>
      </c>
      <c r="H59" s="0" t="n">
        <f aca="false">N(OR(AND(G58,NOT(D58)),AND(D58,NOT(G58))))</f>
        <v>0</v>
      </c>
      <c r="I59" s="0" t="n">
        <f aca="false">N(OR(AND(C58,NOT(H58)),AND(H58,NOT(C58))))</f>
        <v>1</v>
      </c>
      <c r="J59" s="0" t="n">
        <f aca="false">IF($G59=1,1,-1)</f>
        <v>1</v>
      </c>
    </row>
    <row r="60" customFormat="false" ht="12.75" hidden="false" customHeight="false" outlineLevel="0" collapsed="false">
      <c r="A60" s="0" t="n">
        <f aca="false">N(OR(AND(B59,NOT(I59)),AND(I59,NOT(B59))))</f>
        <v>0</v>
      </c>
      <c r="B60" s="0" t="n">
        <f aca="false">A59</f>
        <v>0</v>
      </c>
      <c r="C60" s="0" t="n">
        <f aca="false">B59</f>
        <v>1</v>
      </c>
      <c r="D60" s="0" t="n">
        <f aca="false">C59</f>
        <v>1</v>
      </c>
      <c r="E60" s="0" t="n">
        <f aca="false">D59</f>
        <v>1</v>
      </c>
      <c r="F60" s="0" t="n">
        <f aca="false">E59</f>
        <v>0</v>
      </c>
      <c r="G60" s="2" t="n">
        <f aca="false">F59</f>
        <v>0</v>
      </c>
      <c r="H60" s="0" t="n">
        <f aca="false">N(OR(AND(G59,NOT(D59)),AND(D59,NOT(G59))))</f>
        <v>0</v>
      </c>
      <c r="I60" s="0" t="n">
        <f aca="false">N(OR(AND(C59,NOT(H59)),AND(H59,NOT(C59))))</f>
        <v>1</v>
      </c>
      <c r="J60" s="0" t="n">
        <f aca="false">IF($G60=1,1,-1)</f>
        <v>-1</v>
      </c>
    </row>
    <row r="61" customFormat="false" ht="12.75" hidden="false" customHeight="false" outlineLevel="0" collapsed="false">
      <c r="A61" s="0" t="n">
        <f aca="false">N(OR(AND(B60,NOT(I60)),AND(I60,NOT(B60))))</f>
        <v>1</v>
      </c>
      <c r="B61" s="0" t="n">
        <f aca="false">A60</f>
        <v>0</v>
      </c>
      <c r="C61" s="0" t="n">
        <f aca="false">B60</f>
        <v>0</v>
      </c>
      <c r="D61" s="0" t="n">
        <f aca="false">C60</f>
        <v>1</v>
      </c>
      <c r="E61" s="0" t="n">
        <f aca="false">D60</f>
        <v>1</v>
      </c>
      <c r="F61" s="0" t="n">
        <f aca="false">E60</f>
        <v>1</v>
      </c>
      <c r="G61" s="2" t="n">
        <f aca="false">F60</f>
        <v>0</v>
      </c>
      <c r="H61" s="0" t="n">
        <f aca="false">N(OR(AND(G60,NOT(D60)),AND(D60,NOT(G60))))</f>
        <v>1</v>
      </c>
      <c r="I61" s="0" t="n">
        <f aca="false">N(OR(AND(C60,NOT(H60)),AND(H60,NOT(C60))))</f>
        <v>1</v>
      </c>
      <c r="J61" s="0" t="n">
        <f aca="false">IF($G61=1,1,-1)</f>
        <v>-1</v>
      </c>
    </row>
    <row r="62" customFormat="false" ht="12.75" hidden="false" customHeight="false" outlineLevel="0" collapsed="false">
      <c r="A62" s="0" t="n">
        <f aca="false">N(OR(AND(B61,NOT(I61)),AND(I61,NOT(B61))))</f>
        <v>1</v>
      </c>
      <c r="B62" s="0" t="n">
        <f aca="false">A61</f>
        <v>1</v>
      </c>
      <c r="C62" s="0" t="n">
        <f aca="false">B61</f>
        <v>0</v>
      </c>
      <c r="D62" s="0" t="n">
        <f aca="false">C61</f>
        <v>0</v>
      </c>
      <c r="E62" s="0" t="n">
        <f aca="false">D61</f>
        <v>1</v>
      </c>
      <c r="F62" s="0" t="n">
        <f aca="false">E61</f>
        <v>1</v>
      </c>
      <c r="G62" s="2" t="n">
        <f aca="false">F61</f>
        <v>1</v>
      </c>
      <c r="H62" s="0" t="n">
        <f aca="false">N(OR(AND(G61,NOT(D61)),AND(D61,NOT(G61))))</f>
        <v>1</v>
      </c>
      <c r="I62" s="0" t="n">
        <f aca="false">N(OR(AND(C61,NOT(H61)),AND(H61,NOT(C61))))</f>
        <v>1</v>
      </c>
      <c r="J62" s="0" t="n">
        <f aca="false">IF($G62=1,1,-1)</f>
        <v>1</v>
      </c>
    </row>
    <row r="63" customFormat="false" ht="12.75" hidden="false" customHeight="false" outlineLevel="0" collapsed="false">
      <c r="A63" s="0" t="n">
        <f aca="false">N(OR(AND(B62,NOT(I62)),AND(I62,NOT(B62))))</f>
        <v>0</v>
      </c>
      <c r="B63" s="0" t="n">
        <f aca="false">A62</f>
        <v>1</v>
      </c>
      <c r="C63" s="0" t="n">
        <f aca="false">B62</f>
        <v>1</v>
      </c>
      <c r="D63" s="0" t="n">
        <f aca="false">C62</f>
        <v>0</v>
      </c>
      <c r="E63" s="0" t="n">
        <f aca="false">D62</f>
        <v>0</v>
      </c>
      <c r="F63" s="0" t="n">
        <f aca="false">E62</f>
        <v>1</v>
      </c>
      <c r="G63" s="2" t="n">
        <f aca="false">F62</f>
        <v>1</v>
      </c>
      <c r="H63" s="0" t="n">
        <f aca="false">N(OR(AND(G62,NOT(D62)),AND(D62,NOT(G62))))</f>
        <v>1</v>
      </c>
      <c r="I63" s="0" t="n">
        <f aca="false">N(OR(AND(C62,NOT(H62)),AND(H62,NOT(C62))))</f>
        <v>1</v>
      </c>
      <c r="J63" s="0" t="n">
        <f aca="false">IF($G63=1,1,-1)</f>
        <v>1</v>
      </c>
    </row>
    <row r="64" customFormat="false" ht="12.75" hidden="false" customHeight="false" outlineLevel="0" collapsed="false">
      <c r="A64" s="0" t="n">
        <f aca="false">N(OR(AND(B63,NOT(I63)),AND(I63,NOT(B63))))</f>
        <v>0</v>
      </c>
      <c r="B64" s="0" t="n">
        <f aca="false">A63</f>
        <v>0</v>
      </c>
      <c r="C64" s="0" t="n">
        <f aca="false">B63</f>
        <v>1</v>
      </c>
      <c r="D64" s="0" t="n">
        <f aca="false">C63</f>
        <v>1</v>
      </c>
      <c r="E64" s="0" t="n">
        <f aca="false">D63</f>
        <v>0</v>
      </c>
      <c r="F64" s="0" t="n">
        <f aca="false">E63</f>
        <v>0</v>
      </c>
      <c r="G64" s="2" t="n">
        <f aca="false">F63</f>
        <v>1</v>
      </c>
      <c r="H64" s="0" t="n">
        <f aca="false">N(OR(AND(G63,NOT(D63)),AND(D63,NOT(G63))))</f>
        <v>1</v>
      </c>
      <c r="I64" s="0" t="n">
        <f aca="false">N(OR(AND(C63,NOT(H63)),AND(H63,NOT(C63))))</f>
        <v>0</v>
      </c>
      <c r="J64" s="0" t="n">
        <f aca="false">IF($G64=1,1,-1)</f>
        <v>1</v>
      </c>
    </row>
    <row r="65" customFormat="false" ht="12.75" hidden="false" customHeight="false" outlineLevel="0" collapsed="false">
      <c r="A65" s="0" t="n">
        <f aca="false">N(OR(AND(B64,NOT(I64)),AND(I64,NOT(B64))))</f>
        <v>0</v>
      </c>
      <c r="B65" s="0" t="n">
        <f aca="false">A64</f>
        <v>0</v>
      </c>
      <c r="C65" s="0" t="n">
        <f aca="false">B64</f>
        <v>0</v>
      </c>
      <c r="D65" s="0" t="n">
        <f aca="false">C64</f>
        <v>1</v>
      </c>
      <c r="E65" s="0" t="n">
        <f aca="false">D64</f>
        <v>1</v>
      </c>
      <c r="F65" s="0" t="n">
        <f aca="false">E64</f>
        <v>0</v>
      </c>
      <c r="G65" s="2" t="n">
        <f aca="false">F64</f>
        <v>0</v>
      </c>
      <c r="H65" s="0" t="n">
        <f aca="false">N(OR(AND(G64,NOT(D64)),AND(D64,NOT(G64))))</f>
        <v>0</v>
      </c>
      <c r="I65" s="0" t="n">
        <f aca="false">N(OR(AND(C64,NOT(H64)),AND(H64,NOT(C64))))</f>
        <v>0</v>
      </c>
      <c r="J65" s="0" t="n">
        <f aca="false">IF($G65=1,1,-1)</f>
        <v>-1</v>
      </c>
    </row>
    <row r="66" customFormat="false" ht="12.75" hidden="false" customHeight="false" outlineLevel="0" collapsed="false">
      <c r="A66" s="0" t="n">
        <f aca="false">N(OR(AND(B65,NOT(I65)),AND(I65,NOT(B65))))</f>
        <v>0</v>
      </c>
      <c r="B66" s="0" t="n">
        <f aca="false">A65</f>
        <v>0</v>
      </c>
      <c r="C66" s="0" t="n">
        <f aca="false">B65</f>
        <v>0</v>
      </c>
      <c r="D66" s="0" t="n">
        <f aca="false">C65</f>
        <v>0</v>
      </c>
      <c r="E66" s="0" t="n">
        <f aca="false">D65</f>
        <v>1</v>
      </c>
      <c r="F66" s="0" t="n">
        <f aca="false">E65</f>
        <v>1</v>
      </c>
      <c r="G66" s="2" t="n">
        <f aca="false">F65</f>
        <v>0</v>
      </c>
      <c r="H66" s="0" t="n">
        <f aca="false">N(OR(AND(G65,NOT(D65)),AND(D65,NOT(G65))))</f>
        <v>1</v>
      </c>
      <c r="I66" s="0" t="n">
        <f aca="false">N(OR(AND(C65,NOT(H65)),AND(H65,NOT(C65))))</f>
        <v>0</v>
      </c>
      <c r="J66" s="0" t="n">
        <f aca="false">IF($G66=1,1,-1)</f>
        <v>-1</v>
      </c>
    </row>
    <row r="67" customFormat="false" ht="12.75" hidden="false" customHeight="false" outlineLevel="0" collapsed="false">
      <c r="A67" s="0" t="n">
        <f aca="false">N(OR(AND(B66,NOT(I66)),AND(I66,NOT(B66))))</f>
        <v>0</v>
      </c>
      <c r="B67" s="0" t="n">
        <f aca="false">A66</f>
        <v>0</v>
      </c>
      <c r="C67" s="0" t="n">
        <f aca="false">B66</f>
        <v>0</v>
      </c>
      <c r="D67" s="0" t="n">
        <f aca="false">C66</f>
        <v>0</v>
      </c>
      <c r="E67" s="0" t="n">
        <f aca="false">D66</f>
        <v>0</v>
      </c>
      <c r="F67" s="0" t="n">
        <f aca="false">E66</f>
        <v>1</v>
      </c>
      <c r="G67" s="2" t="n">
        <f aca="false">F66</f>
        <v>1</v>
      </c>
      <c r="H67" s="0" t="n">
        <f aca="false">N(OR(AND(G66,NOT(D66)),AND(D66,NOT(G66))))</f>
        <v>0</v>
      </c>
      <c r="I67" s="0" t="n">
        <f aca="false">N(OR(AND(C66,NOT(H66)),AND(H66,NOT(C66))))</f>
        <v>1</v>
      </c>
      <c r="J67" s="0" t="n">
        <f aca="false">IF($G67=1,1,-1)</f>
        <v>1</v>
      </c>
    </row>
    <row r="68" customFormat="false" ht="12.75" hidden="false" customHeight="false" outlineLevel="0" collapsed="false">
      <c r="A68" s="0" t="n">
        <f aca="false">N(OR(AND(B67,NOT(I67)),AND(I67,NOT(B67))))</f>
        <v>1</v>
      </c>
      <c r="B68" s="0" t="n">
        <f aca="false">A67</f>
        <v>0</v>
      </c>
      <c r="C68" s="0" t="n">
        <f aca="false">B67</f>
        <v>0</v>
      </c>
      <c r="D68" s="0" t="n">
        <f aca="false">C67</f>
        <v>0</v>
      </c>
      <c r="E68" s="0" t="n">
        <f aca="false">D67</f>
        <v>0</v>
      </c>
      <c r="F68" s="0" t="n">
        <f aca="false">E67</f>
        <v>0</v>
      </c>
      <c r="G68" s="2" t="n">
        <f aca="false">F67</f>
        <v>1</v>
      </c>
      <c r="H68" s="0" t="n">
        <f aca="false">N(OR(AND(G67,NOT(D67)),AND(D67,NOT(G67))))</f>
        <v>1</v>
      </c>
      <c r="I68" s="0" t="n">
        <f aca="false">N(OR(AND(C67,NOT(H67)),AND(H67,NOT(C67))))</f>
        <v>0</v>
      </c>
      <c r="J68" s="0" t="n">
        <f aca="false">IF($G68=1,1,-1)</f>
        <v>1</v>
      </c>
    </row>
    <row r="69" customFormat="false" ht="12.75" hidden="false" customHeight="false" outlineLevel="0" collapsed="false">
      <c r="A69" s="0" t="n">
        <f aca="false">N(OR(AND(B68,NOT(I68)),AND(I68,NOT(B68))))</f>
        <v>0</v>
      </c>
      <c r="B69" s="0" t="n">
        <f aca="false">A68</f>
        <v>1</v>
      </c>
      <c r="C69" s="0" t="n">
        <f aca="false">B68</f>
        <v>0</v>
      </c>
      <c r="D69" s="0" t="n">
        <f aca="false">C68</f>
        <v>0</v>
      </c>
      <c r="E69" s="0" t="n">
        <f aca="false">D68</f>
        <v>0</v>
      </c>
      <c r="F69" s="0" t="n">
        <f aca="false">E68</f>
        <v>0</v>
      </c>
      <c r="G69" s="2" t="n">
        <f aca="false">F68</f>
        <v>0</v>
      </c>
      <c r="H69" s="0" t="n">
        <f aca="false">N(OR(AND(G68,NOT(D68)),AND(D68,NOT(G68))))</f>
        <v>1</v>
      </c>
      <c r="I69" s="0" t="n">
        <f aca="false">N(OR(AND(C68,NOT(H68)),AND(H68,NOT(C68))))</f>
        <v>1</v>
      </c>
      <c r="J69" s="0" t="n">
        <f aca="false">IF($G69=1,1,-1)</f>
        <v>-1</v>
      </c>
    </row>
    <row r="70" customFormat="false" ht="12.75" hidden="false" customHeight="false" outlineLevel="0" collapsed="false">
      <c r="A70" s="0" t="n">
        <f aca="false">N(OR(AND(B69,NOT(I69)),AND(I69,NOT(B69))))</f>
        <v>0</v>
      </c>
      <c r="B70" s="0" t="n">
        <f aca="false">A69</f>
        <v>0</v>
      </c>
      <c r="C70" s="0" t="n">
        <f aca="false">B69</f>
        <v>1</v>
      </c>
      <c r="D70" s="0" t="n">
        <f aca="false">C69</f>
        <v>0</v>
      </c>
      <c r="E70" s="0" t="n">
        <f aca="false">D69</f>
        <v>0</v>
      </c>
      <c r="F70" s="0" t="n">
        <f aca="false">E69</f>
        <v>0</v>
      </c>
      <c r="G70" s="2" t="n">
        <f aca="false">F69</f>
        <v>0</v>
      </c>
      <c r="H70" s="0" t="n">
        <f aca="false">N(OR(AND(G69,NOT(D69)),AND(D69,NOT(G69))))</f>
        <v>0</v>
      </c>
      <c r="I70" s="0" t="n">
        <f aca="false">N(OR(AND(C69,NOT(H69)),AND(H69,NOT(C69))))</f>
        <v>1</v>
      </c>
      <c r="J70" s="0" t="n">
        <f aca="false">IF($G70=1,1,-1)</f>
        <v>-1</v>
      </c>
    </row>
    <row r="71" customFormat="false" ht="12.75" hidden="false" customHeight="false" outlineLevel="0" collapsed="false">
      <c r="A71" s="0" t="n">
        <f aca="false">N(OR(AND(B70,NOT(I70)),AND(I70,NOT(B70))))</f>
        <v>1</v>
      </c>
      <c r="B71" s="0" t="n">
        <f aca="false">A70</f>
        <v>0</v>
      </c>
      <c r="C71" s="0" t="n">
        <f aca="false">B70</f>
        <v>0</v>
      </c>
      <c r="D71" s="0" t="n">
        <f aca="false">C70</f>
        <v>1</v>
      </c>
      <c r="E71" s="0" t="n">
        <f aca="false">D70</f>
        <v>0</v>
      </c>
      <c r="F71" s="0" t="n">
        <f aca="false">E70</f>
        <v>0</v>
      </c>
      <c r="G71" s="2" t="n">
        <f aca="false">F70</f>
        <v>0</v>
      </c>
      <c r="H71" s="0" t="n">
        <f aca="false">N(OR(AND(G70,NOT(D70)),AND(D70,NOT(G70))))</f>
        <v>0</v>
      </c>
      <c r="I71" s="0" t="n">
        <f aca="false">N(OR(AND(C70,NOT(H70)),AND(H70,NOT(C70))))</f>
        <v>1</v>
      </c>
      <c r="J71" s="0" t="n">
        <f aca="false">IF($G71=1,1,-1)</f>
        <v>-1</v>
      </c>
    </row>
    <row r="72" customFormat="false" ht="12.75" hidden="false" customHeight="false" outlineLevel="0" collapsed="false">
      <c r="A72" s="0" t="n">
        <f aca="false">N(OR(AND(B71,NOT(I71)),AND(I71,NOT(B71))))</f>
        <v>1</v>
      </c>
      <c r="B72" s="0" t="n">
        <f aca="false">A71</f>
        <v>1</v>
      </c>
      <c r="C72" s="0" t="n">
        <f aca="false">B71</f>
        <v>0</v>
      </c>
      <c r="D72" s="0" t="n">
        <f aca="false">C71</f>
        <v>0</v>
      </c>
      <c r="E72" s="0" t="n">
        <f aca="false">D71</f>
        <v>1</v>
      </c>
      <c r="F72" s="0" t="n">
        <f aca="false">E71</f>
        <v>0</v>
      </c>
      <c r="G72" s="2" t="n">
        <f aca="false">F71</f>
        <v>0</v>
      </c>
      <c r="H72" s="0" t="n">
        <f aca="false">N(OR(AND(G71,NOT(D71)),AND(D71,NOT(G71))))</f>
        <v>1</v>
      </c>
      <c r="I72" s="0" t="n">
        <f aca="false">N(OR(AND(C71,NOT(H71)),AND(H71,NOT(C71))))</f>
        <v>0</v>
      </c>
      <c r="J72" s="0" t="n">
        <f aca="false">IF($G72=1,1,-1)</f>
        <v>-1</v>
      </c>
    </row>
    <row r="73" customFormat="false" ht="12.75" hidden="false" customHeight="false" outlineLevel="0" collapsed="false">
      <c r="A73" s="0" t="n">
        <f aca="false">N(OR(AND(B72,NOT(I72)),AND(I72,NOT(B72))))</f>
        <v>1</v>
      </c>
      <c r="B73" s="0" t="n">
        <f aca="false">A72</f>
        <v>1</v>
      </c>
      <c r="C73" s="0" t="n">
        <f aca="false">B72</f>
        <v>1</v>
      </c>
      <c r="D73" s="0" t="n">
        <f aca="false">C72</f>
        <v>0</v>
      </c>
      <c r="E73" s="0" t="n">
        <f aca="false">D72</f>
        <v>0</v>
      </c>
      <c r="F73" s="0" t="n">
        <f aca="false">E72</f>
        <v>1</v>
      </c>
      <c r="G73" s="2" t="n">
        <f aca="false">F72</f>
        <v>0</v>
      </c>
      <c r="H73" s="0" t="n">
        <f aca="false">N(OR(AND(G72,NOT(D72)),AND(D72,NOT(G72))))</f>
        <v>0</v>
      </c>
      <c r="I73" s="0" t="n">
        <f aca="false">N(OR(AND(C72,NOT(H72)),AND(H72,NOT(C72))))</f>
        <v>1</v>
      </c>
      <c r="J73" s="0" t="n">
        <f aca="false">IF($G73=1,1,-1)</f>
        <v>-1</v>
      </c>
    </row>
    <row r="74" customFormat="false" ht="12.75" hidden="false" customHeight="false" outlineLevel="0" collapsed="false">
      <c r="A74" s="0" t="n">
        <f aca="false">N(OR(AND(B73,NOT(I73)),AND(I73,NOT(B73))))</f>
        <v>0</v>
      </c>
      <c r="B74" s="0" t="n">
        <f aca="false">A73</f>
        <v>1</v>
      </c>
      <c r="C74" s="0" t="n">
        <f aca="false">B73</f>
        <v>1</v>
      </c>
      <c r="D74" s="0" t="n">
        <f aca="false">C73</f>
        <v>1</v>
      </c>
      <c r="E74" s="0" t="n">
        <f aca="false">D73</f>
        <v>0</v>
      </c>
      <c r="F74" s="0" t="n">
        <f aca="false">E73</f>
        <v>0</v>
      </c>
      <c r="G74" s="2" t="n">
        <f aca="false">F73</f>
        <v>1</v>
      </c>
      <c r="H74" s="0" t="n">
        <f aca="false">N(OR(AND(G73,NOT(D73)),AND(D73,NOT(G73))))</f>
        <v>0</v>
      </c>
      <c r="I74" s="0" t="n">
        <f aca="false">N(OR(AND(C73,NOT(H73)),AND(H73,NOT(C73))))</f>
        <v>1</v>
      </c>
      <c r="J74" s="0" t="n">
        <f aca="false">IF($G74=1,1,-1)</f>
        <v>1</v>
      </c>
    </row>
    <row r="75" customFormat="false" ht="12.75" hidden="false" customHeight="false" outlineLevel="0" collapsed="false">
      <c r="A75" s="0" t="n">
        <f aca="false">N(OR(AND(B74,NOT(I74)),AND(I74,NOT(B74))))</f>
        <v>0</v>
      </c>
      <c r="B75" s="0" t="n">
        <f aca="false">A74</f>
        <v>0</v>
      </c>
      <c r="C75" s="0" t="n">
        <f aca="false">B74</f>
        <v>1</v>
      </c>
      <c r="D75" s="0" t="n">
        <f aca="false">C74</f>
        <v>1</v>
      </c>
      <c r="E75" s="0" t="n">
        <f aca="false">D74</f>
        <v>1</v>
      </c>
      <c r="F75" s="0" t="n">
        <f aca="false">E74</f>
        <v>0</v>
      </c>
      <c r="G75" s="2" t="n">
        <f aca="false">F74</f>
        <v>0</v>
      </c>
      <c r="H75" s="0" t="n">
        <f aca="false">N(OR(AND(G74,NOT(D74)),AND(D74,NOT(G74))))</f>
        <v>0</v>
      </c>
      <c r="I75" s="0" t="n">
        <f aca="false">N(OR(AND(C74,NOT(H74)),AND(H74,NOT(C74))))</f>
        <v>1</v>
      </c>
      <c r="J75" s="0" t="n">
        <f aca="false">IF($G75=1,1,-1)</f>
        <v>-1</v>
      </c>
    </row>
    <row r="76" customFormat="false" ht="12.75" hidden="false" customHeight="false" outlineLevel="0" collapsed="false">
      <c r="A76" s="0" t="n">
        <f aca="false">N(OR(AND(B75,NOT(I75)),AND(I75,NOT(B75))))</f>
        <v>1</v>
      </c>
      <c r="B76" s="0" t="n">
        <f aca="false">A75</f>
        <v>0</v>
      </c>
      <c r="C76" s="0" t="n">
        <f aca="false">B75</f>
        <v>0</v>
      </c>
      <c r="D76" s="0" t="n">
        <f aca="false">C75</f>
        <v>1</v>
      </c>
      <c r="E76" s="0" t="n">
        <f aca="false">D75</f>
        <v>1</v>
      </c>
      <c r="F76" s="0" t="n">
        <f aca="false">E75</f>
        <v>1</v>
      </c>
      <c r="G76" s="2" t="n">
        <f aca="false">F75</f>
        <v>0</v>
      </c>
      <c r="H76" s="0" t="n">
        <f aca="false">N(OR(AND(G75,NOT(D75)),AND(D75,NOT(G75))))</f>
        <v>1</v>
      </c>
      <c r="I76" s="0" t="n">
        <f aca="false">N(OR(AND(C75,NOT(H75)),AND(H75,NOT(C75))))</f>
        <v>1</v>
      </c>
      <c r="J76" s="0" t="n">
        <f aca="false">IF($G76=1,1,-1)</f>
        <v>-1</v>
      </c>
    </row>
    <row r="77" customFormat="false" ht="12.75" hidden="false" customHeight="false" outlineLevel="0" collapsed="false">
      <c r="A77" s="0" t="n">
        <f aca="false">N(OR(AND(B76,NOT(I76)),AND(I76,NOT(B76))))</f>
        <v>1</v>
      </c>
      <c r="B77" s="0" t="n">
        <f aca="false">A76</f>
        <v>1</v>
      </c>
      <c r="C77" s="0" t="n">
        <f aca="false">B76</f>
        <v>0</v>
      </c>
      <c r="D77" s="0" t="n">
        <f aca="false">C76</f>
        <v>0</v>
      </c>
      <c r="E77" s="0" t="n">
        <f aca="false">D76</f>
        <v>1</v>
      </c>
      <c r="F77" s="0" t="n">
        <f aca="false">E76</f>
        <v>1</v>
      </c>
      <c r="G77" s="2" t="n">
        <f aca="false">F76</f>
        <v>1</v>
      </c>
      <c r="H77" s="0" t="n">
        <f aca="false">N(OR(AND(G76,NOT(D76)),AND(D76,NOT(G76))))</f>
        <v>1</v>
      </c>
      <c r="I77" s="0" t="n">
        <f aca="false">N(OR(AND(C76,NOT(H76)),AND(H76,NOT(C76))))</f>
        <v>1</v>
      </c>
      <c r="J77" s="0" t="n">
        <f aca="false">IF($G77=1,1,-1)</f>
        <v>1</v>
      </c>
    </row>
    <row r="78" customFormat="false" ht="12.75" hidden="false" customHeight="false" outlineLevel="0" collapsed="false">
      <c r="A78" s="0" t="n">
        <f aca="false">N(OR(AND(B77,NOT(I77)),AND(I77,NOT(B77))))</f>
        <v>0</v>
      </c>
      <c r="B78" s="0" t="n">
        <f aca="false">A77</f>
        <v>1</v>
      </c>
      <c r="C78" s="0" t="n">
        <f aca="false">B77</f>
        <v>1</v>
      </c>
      <c r="D78" s="0" t="n">
        <f aca="false">C77</f>
        <v>0</v>
      </c>
      <c r="E78" s="0" t="n">
        <f aca="false">D77</f>
        <v>0</v>
      </c>
      <c r="F78" s="0" t="n">
        <f aca="false">E77</f>
        <v>1</v>
      </c>
      <c r="G78" s="2" t="n">
        <f aca="false">F77</f>
        <v>1</v>
      </c>
      <c r="H78" s="0" t="n">
        <f aca="false">N(OR(AND(G77,NOT(D77)),AND(D77,NOT(G77))))</f>
        <v>1</v>
      </c>
      <c r="I78" s="0" t="n">
        <f aca="false">N(OR(AND(C77,NOT(H77)),AND(H77,NOT(C77))))</f>
        <v>1</v>
      </c>
      <c r="J78" s="0" t="n">
        <f aca="false">IF($G78=1,1,-1)</f>
        <v>1</v>
      </c>
    </row>
    <row r="79" customFormat="false" ht="12.75" hidden="false" customHeight="false" outlineLevel="0" collapsed="false">
      <c r="A79" s="0" t="n">
        <f aca="false">N(OR(AND(B78,NOT(I78)),AND(I78,NOT(B78))))</f>
        <v>0</v>
      </c>
      <c r="B79" s="0" t="n">
        <f aca="false">A78</f>
        <v>0</v>
      </c>
      <c r="C79" s="0" t="n">
        <f aca="false">B78</f>
        <v>1</v>
      </c>
      <c r="D79" s="0" t="n">
        <f aca="false">C78</f>
        <v>1</v>
      </c>
      <c r="E79" s="0" t="n">
        <f aca="false">D78</f>
        <v>0</v>
      </c>
      <c r="F79" s="0" t="n">
        <f aca="false">E78</f>
        <v>0</v>
      </c>
      <c r="G79" s="2" t="n">
        <f aca="false">F78</f>
        <v>1</v>
      </c>
      <c r="H79" s="0" t="n">
        <f aca="false">N(OR(AND(G78,NOT(D78)),AND(D78,NOT(G78))))</f>
        <v>1</v>
      </c>
      <c r="I79" s="0" t="n">
        <f aca="false">N(OR(AND(C78,NOT(H78)),AND(H78,NOT(C78))))</f>
        <v>0</v>
      </c>
      <c r="J79" s="0" t="n">
        <f aca="false">IF($G79=1,1,-1)</f>
        <v>1</v>
      </c>
    </row>
    <row r="80" customFormat="false" ht="12.75" hidden="false" customHeight="false" outlineLevel="0" collapsed="false">
      <c r="A80" s="0" t="n">
        <f aca="false">N(OR(AND(B79,NOT(I79)),AND(I79,NOT(B79))))</f>
        <v>0</v>
      </c>
      <c r="B80" s="0" t="n">
        <f aca="false">A79</f>
        <v>0</v>
      </c>
      <c r="C80" s="0" t="n">
        <f aca="false">B79</f>
        <v>0</v>
      </c>
      <c r="D80" s="0" t="n">
        <f aca="false">C79</f>
        <v>1</v>
      </c>
      <c r="E80" s="0" t="n">
        <f aca="false">D79</f>
        <v>1</v>
      </c>
      <c r="F80" s="0" t="n">
        <f aca="false">E79</f>
        <v>0</v>
      </c>
      <c r="G80" s="2" t="n">
        <f aca="false">F79</f>
        <v>0</v>
      </c>
      <c r="H80" s="0" t="n">
        <f aca="false">N(OR(AND(G79,NOT(D79)),AND(D79,NOT(G79))))</f>
        <v>0</v>
      </c>
      <c r="I80" s="0" t="n">
        <f aca="false">N(OR(AND(C79,NOT(H79)),AND(H79,NOT(C79))))</f>
        <v>0</v>
      </c>
      <c r="J80" s="0" t="n">
        <f aca="false">IF($G80=1,1,-1)</f>
        <v>-1</v>
      </c>
    </row>
    <row r="81" customFormat="false" ht="12.75" hidden="false" customHeight="false" outlineLevel="0" collapsed="false">
      <c r="A81" s="0" t="n">
        <f aca="false">N(OR(AND(B80,NOT(I80)),AND(I80,NOT(B80))))</f>
        <v>0</v>
      </c>
      <c r="B81" s="0" t="n">
        <f aca="false">A80</f>
        <v>0</v>
      </c>
      <c r="C81" s="0" t="n">
        <f aca="false">B80</f>
        <v>0</v>
      </c>
      <c r="D81" s="0" t="n">
        <f aca="false">C80</f>
        <v>0</v>
      </c>
      <c r="E81" s="0" t="n">
        <f aca="false">D80</f>
        <v>1</v>
      </c>
      <c r="F81" s="0" t="n">
        <f aca="false">E80</f>
        <v>1</v>
      </c>
      <c r="G81" s="2" t="n">
        <f aca="false">F80</f>
        <v>0</v>
      </c>
      <c r="H81" s="0" t="n">
        <f aca="false">N(OR(AND(G80,NOT(D80)),AND(D80,NOT(G80))))</f>
        <v>1</v>
      </c>
      <c r="I81" s="0" t="n">
        <f aca="false">N(OR(AND(C80,NOT(H80)),AND(H80,NOT(C80))))</f>
        <v>0</v>
      </c>
      <c r="J81" s="0" t="n">
        <f aca="false">IF($G81=1,1,-1)</f>
        <v>-1</v>
      </c>
    </row>
    <row r="82" customFormat="false" ht="12.75" hidden="false" customHeight="false" outlineLevel="0" collapsed="false">
      <c r="A82" s="0" t="n">
        <f aca="false">N(OR(AND(B81,NOT(I81)),AND(I81,NOT(B81))))</f>
        <v>0</v>
      </c>
      <c r="B82" s="0" t="n">
        <f aca="false">A81</f>
        <v>0</v>
      </c>
      <c r="C82" s="0" t="n">
        <f aca="false">B81</f>
        <v>0</v>
      </c>
      <c r="D82" s="0" t="n">
        <f aca="false">C81</f>
        <v>0</v>
      </c>
      <c r="E82" s="0" t="n">
        <f aca="false">D81</f>
        <v>0</v>
      </c>
      <c r="F82" s="0" t="n">
        <f aca="false">E81</f>
        <v>1</v>
      </c>
      <c r="G82" s="2" t="n">
        <f aca="false">F81</f>
        <v>1</v>
      </c>
      <c r="H82" s="0" t="n">
        <f aca="false">N(OR(AND(G81,NOT(D81)),AND(D81,NOT(G81))))</f>
        <v>0</v>
      </c>
      <c r="I82" s="0" t="n">
        <f aca="false">N(OR(AND(C81,NOT(H81)),AND(H81,NOT(C81))))</f>
        <v>1</v>
      </c>
      <c r="J82" s="0" t="n">
        <f aca="false">IF($G82=1,1,-1)</f>
        <v>1</v>
      </c>
    </row>
    <row r="83" customFormat="false" ht="12.75" hidden="false" customHeight="false" outlineLevel="0" collapsed="false">
      <c r="A83" s="0" t="n">
        <f aca="false">N(OR(AND(B82,NOT(I82)),AND(I82,NOT(B82))))</f>
        <v>1</v>
      </c>
      <c r="B83" s="0" t="n">
        <f aca="false">A82</f>
        <v>0</v>
      </c>
      <c r="C83" s="0" t="n">
        <f aca="false">B82</f>
        <v>0</v>
      </c>
      <c r="D83" s="0" t="n">
        <f aca="false">C82</f>
        <v>0</v>
      </c>
      <c r="E83" s="0" t="n">
        <f aca="false">D82</f>
        <v>0</v>
      </c>
      <c r="F83" s="0" t="n">
        <f aca="false">E82</f>
        <v>0</v>
      </c>
      <c r="G83" s="2" t="n">
        <f aca="false">F82</f>
        <v>1</v>
      </c>
      <c r="H83" s="0" t="n">
        <f aca="false">N(OR(AND(G82,NOT(D82)),AND(D82,NOT(G82))))</f>
        <v>1</v>
      </c>
      <c r="I83" s="0" t="n">
        <f aca="false">N(OR(AND(C82,NOT(H82)),AND(H82,NOT(C82))))</f>
        <v>0</v>
      </c>
      <c r="J83" s="0" t="n">
        <f aca="false">IF($G83=1,1,-1)</f>
        <v>1</v>
      </c>
    </row>
    <row r="84" customFormat="false" ht="12.75" hidden="false" customHeight="false" outlineLevel="0" collapsed="false">
      <c r="A84" s="0" t="n">
        <f aca="false">N(OR(AND(B83,NOT(I83)),AND(I83,NOT(B83))))</f>
        <v>0</v>
      </c>
      <c r="B84" s="0" t="n">
        <f aca="false">A83</f>
        <v>1</v>
      </c>
      <c r="C84" s="0" t="n">
        <f aca="false">B83</f>
        <v>0</v>
      </c>
      <c r="D84" s="0" t="n">
        <f aca="false">C83</f>
        <v>0</v>
      </c>
      <c r="E84" s="0" t="n">
        <f aca="false">D83</f>
        <v>0</v>
      </c>
      <c r="F84" s="0" t="n">
        <f aca="false">E83</f>
        <v>0</v>
      </c>
      <c r="G84" s="2" t="n">
        <f aca="false">F83</f>
        <v>0</v>
      </c>
      <c r="H84" s="0" t="n">
        <f aca="false">N(OR(AND(G83,NOT(D83)),AND(D83,NOT(G83))))</f>
        <v>1</v>
      </c>
      <c r="I84" s="0" t="n">
        <f aca="false">N(OR(AND(C83,NOT(H83)),AND(H83,NOT(C83))))</f>
        <v>1</v>
      </c>
      <c r="J84" s="0" t="n">
        <f aca="false">IF($G84=1,1,-1)</f>
        <v>-1</v>
      </c>
    </row>
    <row r="85" customFormat="false" ht="12.75" hidden="false" customHeight="false" outlineLevel="0" collapsed="false">
      <c r="A85" s="0" t="n">
        <f aca="false">N(OR(AND(B84,NOT(I84)),AND(I84,NOT(B84))))</f>
        <v>0</v>
      </c>
      <c r="B85" s="0" t="n">
        <f aca="false">A84</f>
        <v>0</v>
      </c>
      <c r="C85" s="0" t="n">
        <f aca="false">B84</f>
        <v>1</v>
      </c>
      <c r="D85" s="0" t="n">
        <f aca="false">C84</f>
        <v>0</v>
      </c>
      <c r="E85" s="0" t="n">
        <f aca="false">D84</f>
        <v>0</v>
      </c>
      <c r="F85" s="0" t="n">
        <f aca="false">E84</f>
        <v>0</v>
      </c>
      <c r="G85" s="2" t="n">
        <f aca="false">F84</f>
        <v>0</v>
      </c>
      <c r="H85" s="0" t="n">
        <f aca="false">N(OR(AND(G84,NOT(D84)),AND(D84,NOT(G84))))</f>
        <v>0</v>
      </c>
      <c r="I85" s="0" t="n">
        <f aca="false">N(OR(AND(C84,NOT(H84)),AND(H84,NOT(C84))))</f>
        <v>1</v>
      </c>
      <c r="J85" s="0" t="n">
        <f aca="false">IF($G85=1,1,-1)</f>
        <v>-1</v>
      </c>
    </row>
    <row r="86" customFormat="false" ht="12.75" hidden="false" customHeight="false" outlineLevel="0" collapsed="false">
      <c r="A86" s="0" t="n">
        <f aca="false">N(OR(AND(B85,NOT(I85)),AND(I85,NOT(B85))))</f>
        <v>1</v>
      </c>
      <c r="B86" s="0" t="n">
        <f aca="false">A85</f>
        <v>0</v>
      </c>
      <c r="C86" s="0" t="n">
        <f aca="false">B85</f>
        <v>0</v>
      </c>
      <c r="D86" s="0" t="n">
        <f aca="false">C85</f>
        <v>1</v>
      </c>
      <c r="E86" s="0" t="n">
        <f aca="false">D85</f>
        <v>0</v>
      </c>
      <c r="F86" s="0" t="n">
        <f aca="false">E85</f>
        <v>0</v>
      </c>
      <c r="G86" s="2" t="n">
        <f aca="false">F85</f>
        <v>0</v>
      </c>
      <c r="H86" s="0" t="n">
        <f aca="false">N(OR(AND(G85,NOT(D85)),AND(D85,NOT(G85))))</f>
        <v>0</v>
      </c>
      <c r="I86" s="0" t="n">
        <f aca="false">N(OR(AND(C85,NOT(H85)),AND(H85,NOT(C85))))</f>
        <v>1</v>
      </c>
      <c r="J86" s="0" t="n">
        <f aca="false">IF($G86=1,1,-1)</f>
        <v>-1</v>
      </c>
    </row>
    <row r="87" customFormat="false" ht="12.75" hidden="false" customHeight="false" outlineLevel="0" collapsed="false">
      <c r="A87" s="0" t="n">
        <f aca="false">N(OR(AND(B86,NOT(I86)),AND(I86,NOT(B86))))</f>
        <v>1</v>
      </c>
      <c r="B87" s="0" t="n">
        <f aca="false">A86</f>
        <v>1</v>
      </c>
      <c r="C87" s="0" t="n">
        <f aca="false">B86</f>
        <v>0</v>
      </c>
      <c r="D87" s="0" t="n">
        <f aca="false">C86</f>
        <v>0</v>
      </c>
      <c r="E87" s="0" t="n">
        <f aca="false">D86</f>
        <v>1</v>
      </c>
      <c r="F87" s="0" t="n">
        <f aca="false">E86</f>
        <v>0</v>
      </c>
      <c r="G87" s="2" t="n">
        <f aca="false">F86</f>
        <v>0</v>
      </c>
      <c r="H87" s="0" t="n">
        <f aca="false">N(OR(AND(G86,NOT(D86)),AND(D86,NOT(G86))))</f>
        <v>1</v>
      </c>
      <c r="I87" s="0" t="n">
        <f aca="false">N(OR(AND(C86,NOT(H86)),AND(H86,NOT(C86))))</f>
        <v>0</v>
      </c>
      <c r="J87" s="0" t="n">
        <f aca="false">IF($G87=1,1,-1)</f>
        <v>-1</v>
      </c>
    </row>
    <row r="88" customFormat="false" ht="12.75" hidden="false" customHeight="false" outlineLevel="0" collapsed="false">
      <c r="A88" s="0" t="n">
        <f aca="false">N(OR(AND(B87,NOT(I87)),AND(I87,NOT(B87))))</f>
        <v>1</v>
      </c>
      <c r="B88" s="0" t="n">
        <f aca="false">A87</f>
        <v>1</v>
      </c>
      <c r="C88" s="0" t="n">
        <f aca="false">B87</f>
        <v>1</v>
      </c>
      <c r="D88" s="0" t="n">
        <f aca="false">C87</f>
        <v>0</v>
      </c>
      <c r="E88" s="0" t="n">
        <f aca="false">D87</f>
        <v>0</v>
      </c>
      <c r="F88" s="0" t="n">
        <f aca="false">E87</f>
        <v>1</v>
      </c>
      <c r="G88" s="2" t="n">
        <f aca="false">F87</f>
        <v>0</v>
      </c>
      <c r="H88" s="0" t="n">
        <f aca="false">N(OR(AND(G87,NOT(D87)),AND(D87,NOT(G87))))</f>
        <v>0</v>
      </c>
      <c r="I88" s="0" t="n">
        <f aca="false">N(OR(AND(C87,NOT(H87)),AND(H87,NOT(C87))))</f>
        <v>1</v>
      </c>
      <c r="J88" s="0" t="n">
        <f aca="false">IF($G88=1,1,-1)</f>
        <v>-1</v>
      </c>
    </row>
    <row r="89" customFormat="false" ht="12.75" hidden="false" customHeight="false" outlineLevel="0" collapsed="false">
      <c r="A89" s="0" t="n">
        <f aca="false">N(OR(AND(B88,NOT(I88)),AND(I88,NOT(B88))))</f>
        <v>0</v>
      </c>
      <c r="B89" s="0" t="n">
        <f aca="false">A88</f>
        <v>1</v>
      </c>
      <c r="C89" s="0" t="n">
        <f aca="false">B88</f>
        <v>1</v>
      </c>
      <c r="D89" s="0" t="n">
        <f aca="false">C88</f>
        <v>1</v>
      </c>
      <c r="E89" s="0" t="n">
        <f aca="false">D88</f>
        <v>0</v>
      </c>
      <c r="F89" s="0" t="n">
        <f aca="false">E88</f>
        <v>0</v>
      </c>
      <c r="G89" s="2" t="n">
        <f aca="false">F88</f>
        <v>1</v>
      </c>
      <c r="H89" s="0" t="n">
        <f aca="false">N(OR(AND(G88,NOT(D88)),AND(D88,NOT(G88))))</f>
        <v>0</v>
      </c>
      <c r="I89" s="0" t="n">
        <f aca="false">N(OR(AND(C88,NOT(H88)),AND(H88,NOT(C88))))</f>
        <v>1</v>
      </c>
      <c r="J89" s="0" t="n">
        <f aca="false">IF($G89=1,1,-1)</f>
        <v>1</v>
      </c>
    </row>
    <row r="90" customFormat="false" ht="12.75" hidden="false" customHeight="false" outlineLevel="0" collapsed="false">
      <c r="A90" s="0" t="n">
        <f aca="false">N(OR(AND(B89,NOT(I89)),AND(I89,NOT(B89))))</f>
        <v>0</v>
      </c>
      <c r="B90" s="0" t="n">
        <f aca="false">A89</f>
        <v>0</v>
      </c>
      <c r="C90" s="0" t="n">
        <f aca="false">B89</f>
        <v>1</v>
      </c>
      <c r="D90" s="0" t="n">
        <f aca="false">C89</f>
        <v>1</v>
      </c>
      <c r="E90" s="0" t="n">
        <f aca="false">D89</f>
        <v>1</v>
      </c>
      <c r="F90" s="0" t="n">
        <f aca="false">E89</f>
        <v>0</v>
      </c>
      <c r="G90" s="2" t="n">
        <f aca="false">F89</f>
        <v>0</v>
      </c>
      <c r="H90" s="0" t="n">
        <f aca="false">N(OR(AND(G89,NOT(D89)),AND(D89,NOT(G89))))</f>
        <v>0</v>
      </c>
      <c r="I90" s="0" t="n">
        <f aca="false">N(OR(AND(C89,NOT(H89)),AND(H89,NOT(C89))))</f>
        <v>1</v>
      </c>
      <c r="J90" s="0" t="n">
        <f aca="false">IF($G90=1,1,-1)</f>
        <v>-1</v>
      </c>
    </row>
    <row r="91" customFormat="false" ht="12.75" hidden="false" customHeight="false" outlineLevel="0" collapsed="false">
      <c r="A91" s="0" t="n">
        <f aca="false">N(OR(AND(B90,NOT(I90)),AND(I90,NOT(B90))))</f>
        <v>1</v>
      </c>
      <c r="B91" s="0" t="n">
        <f aca="false">A90</f>
        <v>0</v>
      </c>
      <c r="C91" s="0" t="n">
        <f aca="false">B90</f>
        <v>0</v>
      </c>
      <c r="D91" s="0" t="n">
        <f aca="false">C90</f>
        <v>1</v>
      </c>
      <c r="E91" s="0" t="n">
        <f aca="false">D90</f>
        <v>1</v>
      </c>
      <c r="F91" s="0" t="n">
        <f aca="false">E90</f>
        <v>1</v>
      </c>
      <c r="G91" s="2" t="n">
        <f aca="false">F90</f>
        <v>0</v>
      </c>
      <c r="H91" s="0" t="n">
        <f aca="false">N(OR(AND(G90,NOT(D90)),AND(D90,NOT(G90))))</f>
        <v>1</v>
      </c>
      <c r="I91" s="0" t="n">
        <f aca="false">N(OR(AND(C90,NOT(H90)),AND(H90,NOT(C90))))</f>
        <v>1</v>
      </c>
      <c r="J91" s="0" t="n">
        <f aca="false">IF($G91=1,1,-1)</f>
        <v>-1</v>
      </c>
    </row>
    <row r="92" customFormat="false" ht="12.75" hidden="false" customHeight="false" outlineLevel="0" collapsed="false">
      <c r="A92" s="0" t="n">
        <f aca="false">N(OR(AND(B91,NOT(I91)),AND(I91,NOT(B91))))</f>
        <v>1</v>
      </c>
      <c r="B92" s="0" t="n">
        <f aca="false">A91</f>
        <v>1</v>
      </c>
      <c r="C92" s="0" t="n">
        <f aca="false">B91</f>
        <v>0</v>
      </c>
      <c r="D92" s="0" t="n">
        <f aca="false">C91</f>
        <v>0</v>
      </c>
      <c r="E92" s="0" t="n">
        <f aca="false">D91</f>
        <v>1</v>
      </c>
      <c r="F92" s="0" t="n">
        <f aca="false">E91</f>
        <v>1</v>
      </c>
      <c r="G92" s="2" t="n">
        <f aca="false">F91</f>
        <v>1</v>
      </c>
      <c r="H92" s="0" t="n">
        <f aca="false">N(OR(AND(G91,NOT(D91)),AND(D91,NOT(G91))))</f>
        <v>1</v>
      </c>
      <c r="I92" s="0" t="n">
        <f aca="false">N(OR(AND(C91,NOT(H91)),AND(H91,NOT(C91))))</f>
        <v>1</v>
      </c>
      <c r="J92" s="0" t="n">
        <f aca="false">IF($G92=1,1,-1)</f>
        <v>1</v>
      </c>
    </row>
    <row r="93" customFormat="false" ht="12.75" hidden="false" customHeight="false" outlineLevel="0" collapsed="false">
      <c r="A93" s="0" t="n">
        <f aca="false">N(OR(AND(B92,NOT(I92)),AND(I92,NOT(B92))))</f>
        <v>0</v>
      </c>
      <c r="B93" s="0" t="n">
        <f aca="false">A92</f>
        <v>1</v>
      </c>
      <c r="C93" s="0" t="n">
        <f aca="false">B92</f>
        <v>1</v>
      </c>
      <c r="D93" s="0" t="n">
        <f aca="false">C92</f>
        <v>0</v>
      </c>
      <c r="E93" s="0" t="n">
        <f aca="false">D92</f>
        <v>0</v>
      </c>
      <c r="F93" s="0" t="n">
        <f aca="false">E92</f>
        <v>1</v>
      </c>
      <c r="G93" s="2" t="n">
        <f aca="false">F92</f>
        <v>1</v>
      </c>
      <c r="H93" s="0" t="n">
        <f aca="false">N(OR(AND(G92,NOT(D92)),AND(D92,NOT(G92))))</f>
        <v>1</v>
      </c>
      <c r="I93" s="0" t="n">
        <f aca="false">N(OR(AND(C92,NOT(H92)),AND(H92,NOT(C92))))</f>
        <v>1</v>
      </c>
      <c r="J93" s="0" t="n">
        <f aca="false">IF($G93=1,1,-1)</f>
        <v>1</v>
      </c>
    </row>
    <row r="94" customFormat="false" ht="12.75" hidden="false" customHeight="false" outlineLevel="0" collapsed="false">
      <c r="A94" s="0" t="n">
        <f aca="false">N(OR(AND(B93,NOT(I93)),AND(I93,NOT(B93))))</f>
        <v>0</v>
      </c>
      <c r="B94" s="0" t="n">
        <f aca="false">A93</f>
        <v>0</v>
      </c>
      <c r="C94" s="0" t="n">
        <f aca="false">B93</f>
        <v>1</v>
      </c>
      <c r="D94" s="0" t="n">
        <f aca="false">C93</f>
        <v>1</v>
      </c>
      <c r="E94" s="0" t="n">
        <f aca="false">D93</f>
        <v>0</v>
      </c>
      <c r="F94" s="0" t="n">
        <f aca="false">E93</f>
        <v>0</v>
      </c>
      <c r="G94" s="2" t="n">
        <f aca="false">F93</f>
        <v>1</v>
      </c>
      <c r="H94" s="0" t="n">
        <f aca="false">N(OR(AND(G93,NOT(D93)),AND(D93,NOT(G93))))</f>
        <v>1</v>
      </c>
      <c r="I94" s="0" t="n">
        <f aca="false">N(OR(AND(C93,NOT(H93)),AND(H93,NOT(C93))))</f>
        <v>0</v>
      </c>
      <c r="J94" s="0" t="n">
        <f aca="false">IF($G94=1,1,-1)</f>
        <v>1</v>
      </c>
    </row>
    <row r="95" customFormat="false" ht="12.75" hidden="false" customHeight="false" outlineLevel="0" collapsed="false">
      <c r="A95" s="0" t="n">
        <f aca="false">N(OR(AND(B94,NOT(I94)),AND(I94,NOT(B94))))</f>
        <v>0</v>
      </c>
      <c r="B95" s="0" t="n">
        <f aca="false">A94</f>
        <v>0</v>
      </c>
      <c r="C95" s="0" t="n">
        <f aca="false">B94</f>
        <v>0</v>
      </c>
      <c r="D95" s="0" t="n">
        <f aca="false">C94</f>
        <v>1</v>
      </c>
      <c r="E95" s="0" t="n">
        <f aca="false">D94</f>
        <v>1</v>
      </c>
      <c r="F95" s="0" t="n">
        <f aca="false">E94</f>
        <v>0</v>
      </c>
      <c r="G95" s="2" t="n">
        <f aca="false">F94</f>
        <v>0</v>
      </c>
      <c r="H95" s="0" t="n">
        <f aca="false">N(OR(AND(G94,NOT(D94)),AND(D94,NOT(G94))))</f>
        <v>0</v>
      </c>
      <c r="I95" s="0" t="n">
        <f aca="false">N(OR(AND(C94,NOT(H94)),AND(H94,NOT(C94))))</f>
        <v>0</v>
      </c>
      <c r="J95" s="0" t="n">
        <f aca="false">IF($G95=1,1,-1)</f>
        <v>-1</v>
      </c>
    </row>
    <row r="96" customFormat="false" ht="12.75" hidden="false" customHeight="false" outlineLevel="0" collapsed="false">
      <c r="A96" s="0" t="n">
        <f aca="false">N(OR(AND(B95,NOT(I95)),AND(I95,NOT(B95))))</f>
        <v>0</v>
      </c>
      <c r="B96" s="0" t="n">
        <f aca="false">A95</f>
        <v>0</v>
      </c>
      <c r="C96" s="0" t="n">
        <f aca="false">B95</f>
        <v>0</v>
      </c>
      <c r="D96" s="0" t="n">
        <f aca="false">C95</f>
        <v>0</v>
      </c>
      <c r="E96" s="0" t="n">
        <f aca="false">D95</f>
        <v>1</v>
      </c>
      <c r="F96" s="0" t="n">
        <f aca="false">E95</f>
        <v>1</v>
      </c>
      <c r="G96" s="2" t="n">
        <f aca="false">F95</f>
        <v>0</v>
      </c>
      <c r="H96" s="0" t="n">
        <f aca="false">N(OR(AND(G95,NOT(D95)),AND(D95,NOT(G95))))</f>
        <v>1</v>
      </c>
      <c r="I96" s="0" t="n">
        <f aca="false">N(OR(AND(C95,NOT(H95)),AND(H95,NOT(C95))))</f>
        <v>0</v>
      </c>
      <c r="J96" s="0" t="n">
        <f aca="false">IF($G96=1,1,-1)</f>
        <v>-1</v>
      </c>
    </row>
    <row r="97" customFormat="false" ht="12.75" hidden="false" customHeight="false" outlineLevel="0" collapsed="false">
      <c r="A97" s="0" t="n">
        <f aca="false">N(OR(AND(B96,NOT(I96)),AND(I96,NOT(B96))))</f>
        <v>0</v>
      </c>
      <c r="B97" s="0" t="n">
        <f aca="false">A96</f>
        <v>0</v>
      </c>
      <c r="C97" s="0" t="n">
        <f aca="false">B96</f>
        <v>0</v>
      </c>
      <c r="D97" s="0" t="n">
        <f aca="false">C96</f>
        <v>0</v>
      </c>
      <c r="E97" s="0" t="n">
        <f aca="false">D96</f>
        <v>0</v>
      </c>
      <c r="F97" s="0" t="n">
        <f aca="false">E96</f>
        <v>1</v>
      </c>
      <c r="G97" s="2" t="n">
        <f aca="false">F96</f>
        <v>1</v>
      </c>
      <c r="H97" s="0" t="n">
        <f aca="false">N(OR(AND(G96,NOT(D96)),AND(D96,NOT(G96))))</f>
        <v>0</v>
      </c>
      <c r="I97" s="0" t="n">
        <f aca="false">N(OR(AND(C96,NOT(H96)),AND(H96,NOT(C96))))</f>
        <v>1</v>
      </c>
      <c r="J97" s="0" t="n">
        <f aca="false">IF($G97=1,1,-1)</f>
        <v>1</v>
      </c>
    </row>
    <row r="98" customFormat="false" ht="12.75" hidden="false" customHeight="false" outlineLevel="0" collapsed="false">
      <c r="A98" s="0" t="n">
        <f aca="false">N(OR(AND(B97,NOT(I97)),AND(I97,NOT(B97))))</f>
        <v>1</v>
      </c>
      <c r="B98" s="0" t="n">
        <f aca="false">A97</f>
        <v>0</v>
      </c>
      <c r="C98" s="0" t="n">
        <f aca="false">B97</f>
        <v>0</v>
      </c>
      <c r="D98" s="0" t="n">
        <f aca="false">C97</f>
        <v>0</v>
      </c>
      <c r="E98" s="0" t="n">
        <f aca="false">D97</f>
        <v>0</v>
      </c>
      <c r="F98" s="0" t="n">
        <f aca="false">E97</f>
        <v>0</v>
      </c>
      <c r="G98" s="2" t="n">
        <f aca="false">F97</f>
        <v>1</v>
      </c>
      <c r="H98" s="0" t="n">
        <f aca="false">N(OR(AND(G97,NOT(D97)),AND(D97,NOT(G97))))</f>
        <v>1</v>
      </c>
      <c r="I98" s="0" t="n">
        <f aca="false">N(OR(AND(C97,NOT(H97)),AND(H97,NOT(C97))))</f>
        <v>0</v>
      </c>
      <c r="J98" s="0" t="n">
        <f aca="false">IF($G98=1,1,-1)</f>
        <v>1</v>
      </c>
    </row>
    <row r="99" customFormat="false" ht="12.75" hidden="false" customHeight="false" outlineLevel="0" collapsed="false">
      <c r="A99" s="0" t="n">
        <f aca="false">N(OR(AND(B98,NOT(I98)),AND(I98,NOT(B98))))</f>
        <v>0</v>
      </c>
      <c r="B99" s="0" t="n">
        <f aca="false">A98</f>
        <v>1</v>
      </c>
      <c r="C99" s="0" t="n">
        <f aca="false">B98</f>
        <v>0</v>
      </c>
      <c r="D99" s="0" t="n">
        <f aca="false">C98</f>
        <v>0</v>
      </c>
      <c r="E99" s="0" t="n">
        <f aca="false">D98</f>
        <v>0</v>
      </c>
      <c r="F99" s="0" t="n">
        <f aca="false">E98</f>
        <v>0</v>
      </c>
      <c r="G99" s="2" t="n">
        <f aca="false">F98</f>
        <v>0</v>
      </c>
      <c r="H99" s="0" t="n">
        <f aca="false">N(OR(AND(G98,NOT(D98)),AND(D98,NOT(G98))))</f>
        <v>1</v>
      </c>
      <c r="I99" s="0" t="n">
        <f aca="false">N(OR(AND(C98,NOT(H98)),AND(H98,NOT(C98))))</f>
        <v>1</v>
      </c>
      <c r="J99" s="0" t="n">
        <f aca="false">IF($G99=1,1,-1)</f>
        <v>-1</v>
      </c>
    </row>
    <row r="100" customFormat="false" ht="12.75" hidden="false" customHeight="false" outlineLevel="0" collapsed="false">
      <c r="A100" s="0" t="n">
        <f aca="false">N(OR(AND(B99,NOT(I99)),AND(I99,NOT(B99))))</f>
        <v>0</v>
      </c>
      <c r="B100" s="0" t="n">
        <f aca="false">A99</f>
        <v>0</v>
      </c>
      <c r="C100" s="0" t="n">
        <f aca="false">B99</f>
        <v>1</v>
      </c>
      <c r="D100" s="0" t="n">
        <f aca="false">C99</f>
        <v>0</v>
      </c>
      <c r="E100" s="0" t="n">
        <f aca="false">D99</f>
        <v>0</v>
      </c>
      <c r="F100" s="0" t="n">
        <f aca="false">E99</f>
        <v>0</v>
      </c>
      <c r="G100" s="2" t="n">
        <f aca="false">F99</f>
        <v>0</v>
      </c>
      <c r="H100" s="0" t="n">
        <f aca="false">N(OR(AND(G99,NOT(D99)),AND(D99,NOT(G99))))</f>
        <v>0</v>
      </c>
      <c r="I100" s="0" t="n">
        <f aca="false">N(OR(AND(C99,NOT(H99)),AND(H99,NOT(C99))))</f>
        <v>1</v>
      </c>
      <c r="J100" s="0" t="n">
        <f aca="false">IF($G100=1,1,-1)</f>
        <v>-1</v>
      </c>
    </row>
    <row r="101" customFormat="false" ht="12.75" hidden="false" customHeight="false" outlineLevel="0" collapsed="false">
      <c r="A101" s="0" t="n">
        <f aca="false">N(OR(AND(B100,NOT(I100)),AND(I100,NOT(B100))))</f>
        <v>1</v>
      </c>
      <c r="B101" s="0" t="n">
        <f aca="false">A100</f>
        <v>0</v>
      </c>
      <c r="C101" s="0" t="n">
        <f aca="false">B100</f>
        <v>0</v>
      </c>
      <c r="D101" s="0" t="n">
        <f aca="false">C100</f>
        <v>1</v>
      </c>
      <c r="E101" s="0" t="n">
        <f aca="false">D100</f>
        <v>0</v>
      </c>
      <c r="F101" s="0" t="n">
        <f aca="false">E100</f>
        <v>0</v>
      </c>
      <c r="G101" s="2" t="n">
        <f aca="false">F100</f>
        <v>0</v>
      </c>
      <c r="H101" s="0" t="n">
        <f aca="false">N(OR(AND(G100,NOT(D100)),AND(D100,NOT(G100))))</f>
        <v>0</v>
      </c>
      <c r="I101" s="0" t="n">
        <f aca="false">N(OR(AND(C100,NOT(H100)),AND(H100,NOT(C100))))</f>
        <v>1</v>
      </c>
      <c r="J101" s="0" t="n">
        <f aca="false">IF($G101=1,1,-1)</f>
        <v>-1</v>
      </c>
    </row>
    <row r="102" customFormat="false" ht="12.75" hidden="false" customHeight="false" outlineLevel="0" collapsed="false">
      <c r="A102" s="0" t="n">
        <f aca="false">N(OR(AND(B101,NOT(I101)),AND(I101,NOT(B101))))</f>
        <v>1</v>
      </c>
      <c r="B102" s="0" t="n">
        <f aca="false">A101</f>
        <v>1</v>
      </c>
      <c r="C102" s="0" t="n">
        <f aca="false">B101</f>
        <v>0</v>
      </c>
      <c r="D102" s="0" t="n">
        <f aca="false">C101</f>
        <v>0</v>
      </c>
      <c r="E102" s="0" t="n">
        <f aca="false">D101</f>
        <v>1</v>
      </c>
      <c r="F102" s="0" t="n">
        <f aca="false">E101</f>
        <v>0</v>
      </c>
      <c r="G102" s="2" t="n">
        <f aca="false">F101</f>
        <v>0</v>
      </c>
      <c r="H102" s="0" t="n">
        <f aca="false">N(OR(AND(G101,NOT(D101)),AND(D101,NOT(G101))))</f>
        <v>1</v>
      </c>
      <c r="I102" s="0" t="n">
        <f aca="false">N(OR(AND(C101,NOT(H101)),AND(H101,NOT(C101))))</f>
        <v>0</v>
      </c>
      <c r="J102" s="0" t="n">
        <f aca="false">IF($G102=1,1,-1)</f>
        <v>-1</v>
      </c>
    </row>
    <row r="103" customFormat="false" ht="12.75" hidden="false" customHeight="false" outlineLevel="0" collapsed="false">
      <c r="A103" s="0" t="n">
        <f aca="false">N(OR(AND(B102,NOT(I102)),AND(I102,NOT(B102))))</f>
        <v>1</v>
      </c>
      <c r="B103" s="0" t="n">
        <f aca="false">A102</f>
        <v>1</v>
      </c>
      <c r="C103" s="0" t="n">
        <f aca="false">B102</f>
        <v>1</v>
      </c>
      <c r="D103" s="0" t="n">
        <f aca="false">C102</f>
        <v>0</v>
      </c>
      <c r="E103" s="0" t="n">
        <f aca="false">D102</f>
        <v>0</v>
      </c>
      <c r="F103" s="0" t="n">
        <f aca="false">E102</f>
        <v>1</v>
      </c>
      <c r="G103" s="2" t="n">
        <f aca="false">F102</f>
        <v>0</v>
      </c>
      <c r="H103" s="0" t="n">
        <f aca="false">N(OR(AND(G102,NOT(D102)),AND(D102,NOT(G102))))</f>
        <v>0</v>
      </c>
      <c r="I103" s="0" t="n">
        <f aca="false">N(OR(AND(C102,NOT(H102)),AND(H102,NOT(C102))))</f>
        <v>1</v>
      </c>
      <c r="J103" s="0" t="n">
        <f aca="false">IF($G103=1,1,-1)</f>
        <v>-1</v>
      </c>
    </row>
    <row r="104" customFormat="false" ht="12.75" hidden="false" customHeight="false" outlineLevel="0" collapsed="false">
      <c r="A104" s="0" t="n">
        <f aca="false">N(OR(AND(B103,NOT(I103)),AND(I103,NOT(B103))))</f>
        <v>0</v>
      </c>
      <c r="B104" s="0" t="n">
        <f aca="false">A103</f>
        <v>1</v>
      </c>
      <c r="C104" s="0" t="n">
        <f aca="false">B103</f>
        <v>1</v>
      </c>
      <c r="D104" s="0" t="n">
        <f aca="false">C103</f>
        <v>1</v>
      </c>
      <c r="E104" s="0" t="n">
        <f aca="false">D103</f>
        <v>0</v>
      </c>
      <c r="F104" s="0" t="n">
        <f aca="false">E103</f>
        <v>0</v>
      </c>
      <c r="G104" s="2" t="n">
        <f aca="false">F103</f>
        <v>1</v>
      </c>
      <c r="H104" s="0" t="n">
        <f aca="false">N(OR(AND(G103,NOT(D103)),AND(D103,NOT(G103))))</f>
        <v>0</v>
      </c>
      <c r="I104" s="0" t="n">
        <f aca="false">N(OR(AND(C103,NOT(H103)),AND(H103,NOT(C103))))</f>
        <v>1</v>
      </c>
      <c r="J104" s="0" t="n">
        <f aca="false">IF($G104=1,1,-1)</f>
        <v>1</v>
      </c>
    </row>
    <row r="105" customFormat="false" ht="12.75" hidden="false" customHeight="false" outlineLevel="0" collapsed="false">
      <c r="A105" s="0" t="n">
        <f aca="false">N(OR(AND(B104,NOT(I104)),AND(I104,NOT(B104))))</f>
        <v>0</v>
      </c>
      <c r="B105" s="0" t="n">
        <f aca="false">A104</f>
        <v>0</v>
      </c>
      <c r="C105" s="0" t="n">
        <f aca="false">B104</f>
        <v>1</v>
      </c>
      <c r="D105" s="0" t="n">
        <f aca="false">C104</f>
        <v>1</v>
      </c>
      <c r="E105" s="0" t="n">
        <f aca="false">D104</f>
        <v>1</v>
      </c>
      <c r="F105" s="0" t="n">
        <f aca="false">E104</f>
        <v>0</v>
      </c>
      <c r="G105" s="2" t="n">
        <f aca="false">F104</f>
        <v>0</v>
      </c>
      <c r="H105" s="0" t="n">
        <f aca="false">N(OR(AND(G104,NOT(D104)),AND(D104,NOT(G104))))</f>
        <v>0</v>
      </c>
      <c r="I105" s="0" t="n">
        <f aca="false">N(OR(AND(C104,NOT(H104)),AND(H104,NOT(C104))))</f>
        <v>1</v>
      </c>
      <c r="J105" s="0" t="n">
        <f aca="false">IF($G105=1,1,-1)</f>
        <v>-1</v>
      </c>
    </row>
    <row r="106" customFormat="false" ht="12.75" hidden="false" customHeight="false" outlineLevel="0" collapsed="false">
      <c r="A106" s="0" t="n">
        <f aca="false">N(OR(AND(B105,NOT(I105)),AND(I105,NOT(B105))))</f>
        <v>1</v>
      </c>
      <c r="B106" s="0" t="n">
        <f aca="false">A105</f>
        <v>0</v>
      </c>
      <c r="C106" s="0" t="n">
        <f aca="false">B105</f>
        <v>0</v>
      </c>
      <c r="D106" s="0" t="n">
        <f aca="false">C105</f>
        <v>1</v>
      </c>
      <c r="E106" s="0" t="n">
        <f aca="false">D105</f>
        <v>1</v>
      </c>
      <c r="F106" s="0" t="n">
        <f aca="false">E105</f>
        <v>1</v>
      </c>
      <c r="G106" s="2" t="n">
        <f aca="false">F105</f>
        <v>0</v>
      </c>
      <c r="H106" s="0" t="n">
        <f aca="false">N(OR(AND(G105,NOT(D105)),AND(D105,NOT(G105))))</f>
        <v>1</v>
      </c>
      <c r="I106" s="0" t="n">
        <f aca="false">N(OR(AND(C105,NOT(H105)),AND(H105,NOT(C105))))</f>
        <v>1</v>
      </c>
      <c r="J106" s="0" t="n">
        <f aca="false">IF($G106=1,1,-1)</f>
        <v>-1</v>
      </c>
    </row>
    <row r="107" customFormat="false" ht="12.75" hidden="false" customHeight="false" outlineLevel="0" collapsed="false">
      <c r="A107" s="0" t="n">
        <f aca="false">N(OR(AND(B106,NOT(I106)),AND(I106,NOT(B106))))</f>
        <v>1</v>
      </c>
      <c r="B107" s="0" t="n">
        <f aca="false">A106</f>
        <v>1</v>
      </c>
      <c r="C107" s="0" t="n">
        <f aca="false">B106</f>
        <v>0</v>
      </c>
      <c r="D107" s="0" t="n">
        <f aca="false">C106</f>
        <v>0</v>
      </c>
      <c r="E107" s="0" t="n">
        <f aca="false">D106</f>
        <v>1</v>
      </c>
      <c r="F107" s="0" t="n">
        <f aca="false">E106</f>
        <v>1</v>
      </c>
      <c r="G107" s="2" t="n">
        <f aca="false">F106</f>
        <v>1</v>
      </c>
      <c r="H107" s="0" t="n">
        <f aca="false">N(OR(AND(G106,NOT(D106)),AND(D106,NOT(G106))))</f>
        <v>1</v>
      </c>
      <c r="I107" s="0" t="n">
        <f aca="false">N(OR(AND(C106,NOT(H106)),AND(H106,NOT(C106))))</f>
        <v>1</v>
      </c>
      <c r="J107" s="0" t="n">
        <f aca="false">IF($G107=1,1,-1)</f>
        <v>1</v>
      </c>
    </row>
    <row r="108" customFormat="false" ht="12.75" hidden="false" customHeight="false" outlineLevel="0" collapsed="false">
      <c r="A108" s="0" t="n">
        <f aca="false">N(OR(AND(B107,NOT(I107)),AND(I107,NOT(B107))))</f>
        <v>0</v>
      </c>
      <c r="B108" s="0" t="n">
        <f aca="false">A107</f>
        <v>1</v>
      </c>
      <c r="C108" s="0" t="n">
        <f aca="false">B107</f>
        <v>1</v>
      </c>
      <c r="D108" s="0" t="n">
        <f aca="false">C107</f>
        <v>0</v>
      </c>
      <c r="E108" s="0" t="n">
        <f aca="false">D107</f>
        <v>0</v>
      </c>
      <c r="F108" s="0" t="n">
        <f aca="false">E107</f>
        <v>1</v>
      </c>
      <c r="G108" s="2" t="n">
        <f aca="false">F107</f>
        <v>1</v>
      </c>
      <c r="H108" s="0" t="n">
        <f aca="false">N(OR(AND(G107,NOT(D107)),AND(D107,NOT(G107))))</f>
        <v>1</v>
      </c>
      <c r="I108" s="0" t="n">
        <f aca="false">N(OR(AND(C107,NOT(H107)),AND(H107,NOT(C107))))</f>
        <v>1</v>
      </c>
      <c r="J108" s="0" t="n">
        <f aca="false">IF($G108=1,1,-1)</f>
        <v>1</v>
      </c>
    </row>
    <row r="109" customFormat="false" ht="12.75" hidden="false" customHeight="false" outlineLevel="0" collapsed="false">
      <c r="A109" s="0" t="n">
        <f aca="false">N(OR(AND(B108,NOT(I108)),AND(I108,NOT(B108))))</f>
        <v>0</v>
      </c>
      <c r="B109" s="0" t="n">
        <f aca="false">A108</f>
        <v>0</v>
      </c>
      <c r="C109" s="0" t="n">
        <f aca="false">B108</f>
        <v>1</v>
      </c>
      <c r="D109" s="0" t="n">
        <f aca="false">C108</f>
        <v>1</v>
      </c>
      <c r="E109" s="0" t="n">
        <f aca="false">D108</f>
        <v>0</v>
      </c>
      <c r="F109" s="0" t="n">
        <f aca="false">E108</f>
        <v>0</v>
      </c>
      <c r="G109" s="2" t="n">
        <f aca="false">F108</f>
        <v>1</v>
      </c>
      <c r="H109" s="0" t="n">
        <f aca="false">N(OR(AND(G108,NOT(D108)),AND(D108,NOT(G108))))</f>
        <v>1</v>
      </c>
      <c r="I109" s="0" t="n">
        <f aca="false">N(OR(AND(C108,NOT(H108)),AND(H108,NOT(C108))))</f>
        <v>0</v>
      </c>
      <c r="J109" s="0" t="n">
        <f aca="false">IF($G109=1,1,-1)</f>
        <v>1</v>
      </c>
    </row>
    <row r="110" customFormat="false" ht="12.75" hidden="false" customHeight="false" outlineLevel="0" collapsed="false">
      <c r="A110" s="0" t="n">
        <f aca="false">N(OR(AND(B109,NOT(I109)),AND(I109,NOT(B109))))</f>
        <v>0</v>
      </c>
      <c r="B110" s="0" t="n">
        <f aca="false">A109</f>
        <v>0</v>
      </c>
      <c r="C110" s="0" t="n">
        <f aca="false">B109</f>
        <v>0</v>
      </c>
      <c r="D110" s="0" t="n">
        <f aca="false">C109</f>
        <v>1</v>
      </c>
      <c r="E110" s="0" t="n">
        <f aca="false">D109</f>
        <v>1</v>
      </c>
      <c r="F110" s="0" t="n">
        <f aca="false">E109</f>
        <v>0</v>
      </c>
      <c r="G110" s="2" t="n">
        <f aca="false">F109</f>
        <v>0</v>
      </c>
      <c r="H110" s="0" t="n">
        <f aca="false">N(OR(AND(G109,NOT(D109)),AND(D109,NOT(G109))))</f>
        <v>0</v>
      </c>
      <c r="I110" s="0" t="n">
        <f aca="false">N(OR(AND(C109,NOT(H109)),AND(H109,NOT(C109))))</f>
        <v>0</v>
      </c>
      <c r="J110" s="0" t="n">
        <f aca="false">IF($G110=1,1,-1)</f>
        <v>-1</v>
      </c>
    </row>
    <row r="111" customFormat="false" ht="12.75" hidden="false" customHeight="false" outlineLevel="0" collapsed="false">
      <c r="A111" s="0" t="n">
        <f aca="false">N(OR(AND(B110,NOT(I110)),AND(I110,NOT(B110))))</f>
        <v>0</v>
      </c>
      <c r="B111" s="0" t="n">
        <f aca="false">A110</f>
        <v>0</v>
      </c>
      <c r="C111" s="0" t="n">
        <f aca="false">B110</f>
        <v>0</v>
      </c>
      <c r="D111" s="0" t="n">
        <f aca="false">C110</f>
        <v>0</v>
      </c>
      <c r="E111" s="0" t="n">
        <f aca="false">D110</f>
        <v>1</v>
      </c>
      <c r="F111" s="0" t="n">
        <f aca="false">E110</f>
        <v>1</v>
      </c>
      <c r="G111" s="2" t="n">
        <f aca="false">F110</f>
        <v>0</v>
      </c>
      <c r="H111" s="0" t="n">
        <f aca="false">N(OR(AND(G110,NOT(D110)),AND(D110,NOT(G110))))</f>
        <v>1</v>
      </c>
      <c r="I111" s="0" t="n">
        <f aca="false">N(OR(AND(C110,NOT(H110)),AND(H110,NOT(C110))))</f>
        <v>0</v>
      </c>
      <c r="J111" s="0" t="n">
        <f aca="false">IF($G111=1,1,-1)</f>
        <v>-1</v>
      </c>
    </row>
    <row r="112" customFormat="false" ht="12.75" hidden="false" customHeight="false" outlineLevel="0" collapsed="false">
      <c r="A112" s="0" t="n">
        <f aca="false">N(OR(AND(B111,NOT(I111)),AND(I111,NOT(B111))))</f>
        <v>0</v>
      </c>
      <c r="B112" s="0" t="n">
        <f aca="false">A111</f>
        <v>0</v>
      </c>
      <c r="C112" s="0" t="n">
        <f aca="false">B111</f>
        <v>0</v>
      </c>
      <c r="D112" s="0" t="n">
        <f aca="false">C111</f>
        <v>0</v>
      </c>
      <c r="E112" s="0" t="n">
        <f aca="false">D111</f>
        <v>0</v>
      </c>
      <c r="F112" s="0" t="n">
        <f aca="false">E111</f>
        <v>1</v>
      </c>
      <c r="G112" s="2" t="n">
        <f aca="false">F111</f>
        <v>1</v>
      </c>
      <c r="H112" s="0" t="n">
        <f aca="false">N(OR(AND(G111,NOT(D111)),AND(D111,NOT(G111))))</f>
        <v>0</v>
      </c>
      <c r="I112" s="0" t="n">
        <f aca="false">N(OR(AND(C111,NOT(H111)),AND(H111,NOT(C111))))</f>
        <v>1</v>
      </c>
      <c r="J112" s="0" t="n">
        <f aca="false">IF($G112=1,1,-1)</f>
        <v>1</v>
      </c>
    </row>
    <row r="113" customFormat="false" ht="12.75" hidden="false" customHeight="false" outlineLevel="0" collapsed="false">
      <c r="A113" s="0" t="n">
        <f aca="false">N(OR(AND(B112,NOT(I112)),AND(I112,NOT(B112))))</f>
        <v>1</v>
      </c>
      <c r="B113" s="0" t="n">
        <f aca="false">A112</f>
        <v>0</v>
      </c>
      <c r="C113" s="0" t="n">
        <f aca="false">B112</f>
        <v>0</v>
      </c>
      <c r="D113" s="0" t="n">
        <f aca="false">C112</f>
        <v>0</v>
      </c>
      <c r="E113" s="0" t="n">
        <f aca="false">D112</f>
        <v>0</v>
      </c>
      <c r="F113" s="0" t="n">
        <f aca="false">E112</f>
        <v>0</v>
      </c>
      <c r="G113" s="2" t="n">
        <f aca="false">F112</f>
        <v>1</v>
      </c>
      <c r="H113" s="0" t="n">
        <f aca="false">N(OR(AND(G112,NOT(D112)),AND(D112,NOT(G112))))</f>
        <v>1</v>
      </c>
      <c r="I113" s="0" t="n">
        <f aca="false">N(OR(AND(C112,NOT(H112)),AND(H112,NOT(C112))))</f>
        <v>0</v>
      </c>
      <c r="J113" s="0" t="n">
        <f aca="false">IF($G113=1,1,-1)</f>
        <v>1</v>
      </c>
    </row>
    <row r="114" customFormat="false" ht="12.75" hidden="false" customHeight="false" outlineLevel="0" collapsed="false">
      <c r="A114" s="0" t="n">
        <f aca="false">N(OR(AND(B113,NOT(I113)),AND(I113,NOT(B113))))</f>
        <v>0</v>
      </c>
      <c r="B114" s="0" t="n">
        <f aca="false">A113</f>
        <v>1</v>
      </c>
      <c r="C114" s="0" t="n">
        <f aca="false">B113</f>
        <v>0</v>
      </c>
      <c r="D114" s="0" t="n">
        <f aca="false">C113</f>
        <v>0</v>
      </c>
      <c r="E114" s="0" t="n">
        <f aca="false">D113</f>
        <v>0</v>
      </c>
      <c r="F114" s="0" t="n">
        <f aca="false">E113</f>
        <v>0</v>
      </c>
      <c r="G114" s="2" t="n">
        <f aca="false">F113</f>
        <v>0</v>
      </c>
      <c r="H114" s="0" t="n">
        <f aca="false">N(OR(AND(G113,NOT(D113)),AND(D113,NOT(G113))))</f>
        <v>1</v>
      </c>
      <c r="I114" s="0" t="n">
        <f aca="false">N(OR(AND(C113,NOT(H113)),AND(H113,NOT(C113))))</f>
        <v>1</v>
      </c>
      <c r="J114" s="0" t="n">
        <f aca="false">IF($G114=1,1,-1)</f>
        <v>-1</v>
      </c>
    </row>
    <row r="115" customFormat="false" ht="12.75" hidden="false" customHeight="false" outlineLevel="0" collapsed="false">
      <c r="A115" s="0" t="n">
        <f aca="false">N(OR(AND(B114,NOT(I114)),AND(I114,NOT(B114))))</f>
        <v>0</v>
      </c>
      <c r="B115" s="0" t="n">
        <f aca="false">A114</f>
        <v>0</v>
      </c>
      <c r="C115" s="0" t="n">
        <f aca="false">B114</f>
        <v>1</v>
      </c>
      <c r="D115" s="0" t="n">
        <f aca="false">C114</f>
        <v>0</v>
      </c>
      <c r="E115" s="0" t="n">
        <f aca="false">D114</f>
        <v>0</v>
      </c>
      <c r="F115" s="0" t="n">
        <f aca="false">E114</f>
        <v>0</v>
      </c>
      <c r="G115" s="2" t="n">
        <f aca="false">F114</f>
        <v>0</v>
      </c>
      <c r="H115" s="0" t="n">
        <f aca="false">N(OR(AND(G114,NOT(D114)),AND(D114,NOT(G114))))</f>
        <v>0</v>
      </c>
      <c r="I115" s="0" t="n">
        <f aca="false">N(OR(AND(C114,NOT(H114)),AND(H114,NOT(C114))))</f>
        <v>1</v>
      </c>
      <c r="J115" s="0" t="n">
        <f aca="false">IF($G115=1,1,-1)</f>
        <v>-1</v>
      </c>
    </row>
    <row r="116" customFormat="false" ht="12.75" hidden="false" customHeight="false" outlineLevel="0" collapsed="false">
      <c r="A116" s="0" t="n">
        <f aca="false">N(OR(AND(B115,NOT(I115)),AND(I115,NOT(B115))))</f>
        <v>1</v>
      </c>
      <c r="B116" s="0" t="n">
        <f aca="false">A115</f>
        <v>0</v>
      </c>
      <c r="C116" s="0" t="n">
        <f aca="false">B115</f>
        <v>0</v>
      </c>
      <c r="D116" s="0" t="n">
        <f aca="false">C115</f>
        <v>1</v>
      </c>
      <c r="E116" s="0" t="n">
        <f aca="false">D115</f>
        <v>0</v>
      </c>
      <c r="F116" s="0" t="n">
        <f aca="false">E115</f>
        <v>0</v>
      </c>
      <c r="G116" s="2" t="n">
        <f aca="false">F115</f>
        <v>0</v>
      </c>
      <c r="H116" s="0" t="n">
        <f aca="false">N(OR(AND(G115,NOT(D115)),AND(D115,NOT(G115))))</f>
        <v>0</v>
      </c>
      <c r="I116" s="0" t="n">
        <f aca="false">N(OR(AND(C115,NOT(H115)),AND(H115,NOT(C115))))</f>
        <v>1</v>
      </c>
      <c r="J116" s="0" t="n">
        <f aca="false">IF($G116=1,1,-1)</f>
        <v>-1</v>
      </c>
    </row>
    <row r="117" customFormat="false" ht="12.75" hidden="false" customHeight="false" outlineLevel="0" collapsed="false">
      <c r="A117" s="0" t="n">
        <f aca="false">N(OR(AND(B116,NOT(I116)),AND(I116,NOT(B116))))</f>
        <v>1</v>
      </c>
      <c r="B117" s="0" t="n">
        <f aca="false">A116</f>
        <v>1</v>
      </c>
      <c r="C117" s="0" t="n">
        <f aca="false">B116</f>
        <v>0</v>
      </c>
      <c r="D117" s="0" t="n">
        <f aca="false">C116</f>
        <v>0</v>
      </c>
      <c r="E117" s="0" t="n">
        <f aca="false">D116</f>
        <v>1</v>
      </c>
      <c r="F117" s="0" t="n">
        <f aca="false">E116</f>
        <v>0</v>
      </c>
      <c r="G117" s="2" t="n">
        <f aca="false">F116</f>
        <v>0</v>
      </c>
      <c r="H117" s="0" t="n">
        <f aca="false">N(OR(AND(G116,NOT(D116)),AND(D116,NOT(G116))))</f>
        <v>1</v>
      </c>
      <c r="I117" s="0" t="n">
        <f aca="false">N(OR(AND(C116,NOT(H116)),AND(H116,NOT(C116))))</f>
        <v>0</v>
      </c>
      <c r="J117" s="0" t="n">
        <f aca="false">IF($G117=1,1,-1)</f>
        <v>-1</v>
      </c>
    </row>
    <row r="118" customFormat="false" ht="12.75" hidden="false" customHeight="false" outlineLevel="0" collapsed="false">
      <c r="A118" s="0" t="n">
        <f aca="false">N(OR(AND(B117,NOT(I117)),AND(I117,NOT(B117))))</f>
        <v>1</v>
      </c>
      <c r="B118" s="0" t="n">
        <f aca="false">A117</f>
        <v>1</v>
      </c>
      <c r="C118" s="0" t="n">
        <f aca="false">B117</f>
        <v>1</v>
      </c>
      <c r="D118" s="0" t="n">
        <f aca="false">C117</f>
        <v>0</v>
      </c>
      <c r="E118" s="0" t="n">
        <f aca="false">D117</f>
        <v>0</v>
      </c>
      <c r="F118" s="0" t="n">
        <f aca="false">E117</f>
        <v>1</v>
      </c>
      <c r="G118" s="2" t="n">
        <f aca="false">F117</f>
        <v>0</v>
      </c>
      <c r="H118" s="0" t="n">
        <f aca="false">N(OR(AND(G117,NOT(D117)),AND(D117,NOT(G117))))</f>
        <v>0</v>
      </c>
      <c r="I118" s="0" t="n">
        <f aca="false">N(OR(AND(C117,NOT(H117)),AND(H117,NOT(C117))))</f>
        <v>1</v>
      </c>
      <c r="J118" s="0" t="n">
        <f aca="false">IF($G118=1,1,-1)</f>
        <v>-1</v>
      </c>
    </row>
    <row r="119" customFormat="false" ht="12.75" hidden="false" customHeight="false" outlineLevel="0" collapsed="false">
      <c r="A119" s="0" t="n">
        <f aca="false">N(OR(AND(B118,NOT(I118)),AND(I118,NOT(B118))))</f>
        <v>0</v>
      </c>
      <c r="B119" s="0" t="n">
        <f aca="false">A118</f>
        <v>1</v>
      </c>
      <c r="C119" s="0" t="n">
        <f aca="false">B118</f>
        <v>1</v>
      </c>
      <c r="D119" s="0" t="n">
        <f aca="false">C118</f>
        <v>1</v>
      </c>
      <c r="E119" s="0" t="n">
        <f aca="false">D118</f>
        <v>0</v>
      </c>
      <c r="F119" s="0" t="n">
        <f aca="false">E118</f>
        <v>0</v>
      </c>
      <c r="G119" s="2" t="n">
        <f aca="false">F118</f>
        <v>1</v>
      </c>
      <c r="H119" s="0" t="n">
        <f aca="false">N(OR(AND(G118,NOT(D118)),AND(D118,NOT(G118))))</f>
        <v>0</v>
      </c>
      <c r="I119" s="0" t="n">
        <f aca="false">N(OR(AND(C118,NOT(H118)),AND(H118,NOT(C118))))</f>
        <v>1</v>
      </c>
      <c r="J119" s="0" t="n">
        <f aca="false">IF($G119=1,1,-1)</f>
        <v>1</v>
      </c>
    </row>
    <row r="120" customFormat="false" ht="12.75" hidden="false" customHeight="false" outlineLevel="0" collapsed="false">
      <c r="A120" s="0" t="n">
        <f aca="false">N(OR(AND(B119,NOT(I119)),AND(I119,NOT(B119))))</f>
        <v>0</v>
      </c>
      <c r="B120" s="0" t="n">
        <f aca="false">A119</f>
        <v>0</v>
      </c>
      <c r="C120" s="0" t="n">
        <f aca="false">B119</f>
        <v>1</v>
      </c>
      <c r="D120" s="0" t="n">
        <f aca="false">C119</f>
        <v>1</v>
      </c>
      <c r="E120" s="0" t="n">
        <f aca="false">D119</f>
        <v>1</v>
      </c>
      <c r="F120" s="0" t="n">
        <f aca="false">E119</f>
        <v>0</v>
      </c>
      <c r="G120" s="2" t="n">
        <f aca="false">F119</f>
        <v>0</v>
      </c>
      <c r="H120" s="0" t="n">
        <f aca="false">N(OR(AND(G119,NOT(D119)),AND(D119,NOT(G119))))</f>
        <v>0</v>
      </c>
      <c r="I120" s="0" t="n">
        <f aca="false">N(OR(AND(C119,NOT(H119)),AND(H119,NOT(C119))))</f>
        <v>1</v>
      </c>
      <c r="J120" s="0" t="n">
        <f aca="false">IF($G120=1,1,-1)</f>
        <v>-1</v>
      </c>
    </row>
    <row r="121" customFormat="false" ht="12.75" hidden="false" customHeight="false" outlineLevel="0" collapsed="false">
      <c r="A121" s="0" t="n">
        <f aca="false">N(OR(AND(B120,NOT(I120)),AND(I120,NOT(B120))))</f>
        <v>1</v>
      </c>
      <c r="B121" s="0" t="n">
        <f aca="false">A120</f>
        <v>0</v>
      </c>
      <c r="C121" s="0" t="n">
        <f aca="false">B120</f>
        <v>0</v>
      </c>
      <c r="D121" s="0" t="n">
        <f aca="false">C120</f>
        <v>1</v>
      </c>
      <c r="E121" s="0" t="n">
        <f aca="false">D120</f>
        <v>1</v>
      </c>
      <c r="F121" s="0" t="n">
        <f aca="false">E120</f>
        <v>1</v>
      </c>
      <c r="G121" s="2" t="n">
        <f aca="false">F120</f>
        <v>0</v>
      </c>
      <c r="H121" s="0" t="n">
        <f aca="false">N(OR(AND(G120,NOT(D120)),AND(D120,NOT(G120))))</f>
        <v>1</v>
      </c>
      <c r="I121" s="0" t="n">
        <f aca="false">N(OR(AND(C120,NOT(H120)),AND(H120,NOT(C120))))</f>
        <v>1</v>
      </c>
      <c r="J121" s="0" t="n">
        <f aca="false">IF($G121=1,1,-1)</f>
        <v>-1</v>
      </c>
    </row>
    <row r="122" customFormat="false" ht="12.75" hidden="false" customHeight="false" outlineLevel="0" collapsed="false">
      <c r="A122" s="0" t="n">
        <f aca="false">N(OR(AND(B121,NOT(I121)),AND(I121,NOT(B121))))</f>
        <v>1</v>
      </c>
      <c r="B122" s="0" t="n">
        <f aca="false">A121</f>
        <v>1</v>
      </c>
      <c r="C122" s="0" t="n">
        <f aca="false">B121</f>
        <v>0</v>
      </c>
      <c r="D122" s="0" t="n">
        <f aca="false">C121</f>
        <v>0</v>
      </c>
      <c r="E122" s="0" t="n">
        <f aca="false">D121</f>
        <v>1</v>
      </c>
      <c r="F122" s="0" t="n">
        <f aca="false">E121</f>
        <v>1</v>
      </c>
      <c r="G122" s="2" t="n">
        <f aca="false">F121</f>
        <v>1</v>
      </c>
      <c r="H122" s="0" t="n">
        <f aca="false">N(OR(AND(G121,NOT(D121)),AND(D121,NOT(G121))))</f>
        <v>1</v>
      </c>
      <c r="I122" s="0" t="n">
        <f aca="false">N(OR(AND(C121,NOT(H121)),AND(H121,NOT(C121))))</f>
        <v>1</v>
      </c>
      <c r="J122" s="0" t="n">
        <f aca="false">IF($G122=1,1,-1)</f>
        <v>1</v>
      </c>
    </row>
    <row r="123" customFormat="false" ht="12.75" hidden="false" customHeight="false" outlineLevel="0" collapsed="false">
      <c r="A123" s="0" t="n">
        <f aca="false">N(OR(AND(B122,NOT(I122)),AND(I122,NOT(B122))))</f>
        <v>0</v>
      </c>
      <c r="B123" s="0" t="n">
        <f aca="false">A122</f>
        <v>1</v>
      </c>
      <c r="C123" s="0" t="n">
        <f aca="false">B122</f>
        <v>1</v>
      </c>
      <c r="D123" s="0" t="n">
        <f aca="false">C122</f>
        <v>0</v>
      </c>
      <c r="E123" s="0" t="n">
        <f aca="false">D122</f>
        <v>0</v>
      </c>
      <c r="F123" s="0" t="n">
        <f aca="false">E122</f>
        <v>1</v>
      </c>
      <c r="G123" s="2" t="n">
        <f aca="false">F122</f>
        <v>1</v>
      </c>
      <c r="H123" s="0" t="n">
        <f aca="false">N(OR(AND(G122,NOT(D122)),AND(D122,NOT(G122))))</f>
        <v>1</v>
      </c>
      <c r="I123" s="0" t="n">
        <f aca="false">N(OR(AND(C122,NOT(H122)),AND(H122,NOT(C122))))</f>
        <v>1</v>
      </c>
      <c r="J123" s="0" t="n">
        <f aca="false">IF($G123=1,1,-1)</f>
        <v>1</v>
      </c>
    </row>
    <row r="124" customFormat="false" ht="12.75" hidden="false" customHeight="false" outlineLevel="0" collapsed="false">
      <c r="A124" s="0" t="n">
        <f aca="false">N(OR(AND(B123,NOT(I123)),AND(I123,NOT(B123))))</f>
        <v>0</v>
      </c>
      <c r="B124" s="0" t="n">
        <f aca="false">A123</f>
        <v>0</v>
      </c>
      <c r="C124" s="0" t="n">
        <f aca="false">B123</f>
        <v>1</v>
      </c>
      <c r="D124" s="0" t="n">
        <f aca="false">C123</f>
        <v>1</v>
      </c>
      <c r="E124" s="0" t="n">
        <f aca="false">D123</f>
        <v>0</v>
      </c>
      <c r="F124" s="0" t="n">
        <f aca="false">E123</f>
        <v>0</v>
      </c>
      <c r="G124" s="2" t="n">
        <f aca="false">F123</f>
        <v>1</v>
      </c>
      <c r="H124" s="0" t="n">
        <f aca="false">N(OR(AND(G123,NOT(D123)),AND(D123,NOT(G123))))</f>
        <v>1</v>
      </c>
      <c r="I124" s="0" t="n">
        <f aca="false">N(OR(AND(C123,NOT(H123)),AND(H123,NOT(C123))))</f>
        <v>0</v>
      </c>
      <c r="J124" s="0" t="n">
        <f aca="false">IF($G124=1,1,-1)</f>
        <v>1</v>
      </c>
    </row>
    <row r="125" customFormat="false" ht="12.75" hidden="false" customHeight="false" outlineLevel="0" collapsed="false">
      <c r="A125" s="0" t="n">
        <f aca="false">N(OR(AND(B124,NOT(I124)),AND(I124,NOT(B124))))</f>
        <v>0</v>
      </c>
      <c r="B125" s="0" t="n">
        <f aca="false">A124</f>
        <v>0</v>
      </c>
      <c r="C125" s="0" t="n">
        <f aca="false">B124</f>
        <v>0</v>
      </c>
      <c r="D125" s="0" t="n">
        <f aca="false">C124</f>
        <v>1</v>
      </c>
      <c r="E125" s="0" t="n">
        <f aca="false">D124</f>
        <v>1</v>
      </c>
      <c r="F125" s="0" t="n">
        <f aca="false">E124</f>
        <v>0</v>
      </c>
      <c r="G125" s="2" t="n">
        <f aca="false">F124</f>
        <v>0</v>
      </c>
      <c r="H125" s="0" t="n">
        <f aca="false">N(OR(AND(G124,NOT(D124)),AND(D124,NOT(G124))))</f>
        <v>0</v>
      </c>
      <c r="I125" s="0" t="n">
        <f aca="false">N(OR(AND(C124,NOT(H124)),AND(H124,NOT(C124))))</f>
        <v>0</v>
      </c>
      <c r="J125" s="0" t="n">
        <f aca="false">IF($G125=1,1,-1)</f>
        <v>-1</v>
      </c>
    </row>
    <row r="126" customFormat="false" ht="12.75" hidden="false" customHeight="false" outlineLevel="0" collapsed="false">
      <c r="A126" s="0" t="n">
        <f aca="false">N(OR(AND(B125,NOT(I125)),AND(I125,NOT(B125))))</f>
        <v>0</v>
      </c>
      <c r="B126" s="0" t="n">
        <f aca="false">A125</f>
        <v>0</v>
      </c>
      <c r="C126" s="0" t="n">
        <f aca="false">B125</f>
        <v>0</v>
      </c>
      <c r="D126" s="0" t="n">
        <f aca="false">C125</f>
        <v>0</v>
      </c>
      <c r="E126" s="0" t="n">
        <f aca="false">D125</f>
        <v>1</v>
      </c>
      <c r="F126" s="0" t="n">
        <f aca="false">E125</f>
        <v>1</v>
      </c>
      <c r="G126" s="2" t="n">
        <f aca="false">F125</f>
        <v>0</v>
      </c>
      <c r="H126" s="0" t="n">
        <f aca="false">N(OR(AND(G125,NOT(D125)),AND(D125,NOT(G125))))</f>
        <v>1</v>
      </c>
      <c r="I126" s="0" t="n">
        <f aca="false">N(OR(AND(C125,NOT(H125)),AND(H125,NOT(C125))))</f>
        <v>0</v>
      </c>
      <c r="J126" s="0" t="n">
        <f aca="false">IF($G126=1,1,-1)</f>
        <v>-1</v>
      </c>
    </row>
    <row r="127" customFormat="false" ht="12.75" hidden="false" customHeight="false" outlineLevel="0" collapsed="false">
      <c r="A127" s="0" t="n">
        <f aca="false">N(OR(AND(B126,NOT(I126)),AND(I126,NOT(B126))))</f>
        <v>0</v>
      </c>
      <c r="B127" s="0" t="n">
        <f aca="false">A126</f>
        <v>0</v>
      </c>
      <c r="C127" s="0" t="n">
        <f aca="false">B126</f>
        <v>0</v>
      </c>
      <c r="D127" s="0" t="n">
        <f aca="false">C126</f>
        <v>0</v>
      </c>
      <c r="E127" s="0" t="n">
        <f aca="false">D126</f>
        <v>0</v>
      </c>
      <c r="F127" s="0" t="n">
        <f aca="false">E126</f>
        <v>1</v>
      </c>
      <c r="G127" s="2" t="n">
        <f aca="false">F126</f>
        <v>1</v>
      </c>
      <c r="H127" s="0" t="n">
        <f aca="false">N(OR(AND(G126,NOT(D126)),AND(D126,NOT(G126))))</f>
        <v>0</v>
      </c>
      <c r="I127" s="0" t="n">
        <f aca="false">N(OR(AND(C126,NOT(H126)),AND(H126,NOT(C126))))</f>
        <v>1</v>
      </c>
      <c r="J127" s="0" t="n">
        <f aca="false">IF($G127=1,1,-1)</f>
        <v>1</v>
      </c>
    </row>
    <row r="128" customFormat="false" ht="12.75" hidden="false" customHeight="false" outlineLevel="0" collapsed="false">
      <c r="A128" s="0" t="n">
        <f aca="false">N(OR(AND(B127,NOT(I127)),AND(I127,NOT(B127))))</f>
        <v>1</v>
      </c>
      <c r="B128" s="0" t="n">
        <f aca="false">A127</f>
        <v>0</v>
      </c>
      <c r="C128" s="0" t="n">
        <f aca="false">B127</f>
        <v>0</v>
      </c>
      <c r="D128" s="0" t="n">
        <f aca="false">C127</f>
        <v>0</v>
      </c>
      <c r="E128" s="0" t="n">
        <f aca="false">D127</f>
        <v>0</v>
      </c>
      <c r="F128" s="0" t="n">
        <f aca="false">E127</f>
        <v>0</v>
      </c>
      <c r="G128" s="2" t="n">
        <f aca="false">F127</f>
        <v>1</v>
      </c>
      <c r="H128" s="0" t="n">
        <f aca="false">N(OR(AND(G127,NOT(D127)),AND(D127,NOT(G127))))</f>
        <v>1</v>
      </c>
      <c r="I128" s="0" t="n">
        <f aca="false">N(OR(AND(C127,NOT(H127)),AND(H127,NOT(C127))))</f>
        <v>0</v>
      </c>
      <c r="J128" s="0" t="n">
        <f aca="false">IF($G128=1,1,-1)</f>
        <v>1</v>
      </c>
    </row>
    <row r="129" customFormat="false" ht="12.75" hidden="false" customHeight="false" outlineLevel="0" collapsed="false">
      <c r="A129" s="0" t="n">
        <f aca="false">N(OR(AND(B128,NOT(I128)),AND(I128,NOT(B128))))</f>
        <v>0</v>
      </c>
      <c r="B129" s="0" t="n">
        <f aca="false">A128</f>
        <v>1</v>
      </c>
      <c r="C129" s="0" t="n">
        <f aca="false">B128</f>
        <v>0</v>
      </c>
      <c r="D129" s="0" t="n">
        <f aca="false">C128</f>
        <v>0</v>
      </c>
      <c r="E129" s="0" t="n">
        <f aca="false">D128</f>
        <v>0</v>
      </c>
      <c r="F129" s="0" t="n">
        <f aca="false">E128</f>
        <v>0</v>
      </c>
      <c r="G129" s="2" t="n">
        <f aca="false">F128</f>
        <v>0</v>
      </c>
      <c r="H129" s="0" t="n">
        <f aca="false">N(OR(AND(G128,NOT(D128)),AND(D128,NOT(G128))))</f>
        <v>1</v>
      </c>
      <c r="I129" s="0" t="n">
        <f aca="false">N(OR(AND(C128,NOT(H128)),AND(H128,NOT(C128))))</f>
        <v>1</v>
      </c>
      <c r="J129" s="0" t="n">
        <f aca="false">IF($G129=1,1,-1)</f>
        <v>-1</v>
      </c>
    </row>
    <row r="130" customFormat="false" ht="12.75" hidden="false" customHeight="false" outlineLevel="0" collapsed="false">
      <c r="A130" s="0" t="n">
        <f aca="false">N(OR(AND(B129,NOT(I129)),AND(I129,NOT(B129))))</f>
        <v>0</v>
      </c>
      <c r="B130" s="0" t="n">
        <f aca="false">A129</f>
        <v>0</v>
      </c>
      <c r="C130" s="0" t="n">
        <f aca="false">B129</f>
        <v>1</v>
      </c>
      <c r="D130" s="0" t="n">
        <f aca="false">C129</f>
        <v>0</v>
      </c>
      <c r="E130" s="0" t="n">
        <f aca="false">D129</f>
        <v>0</v>
      </c>
      <c r="F130" s="0" t="n">
        <f aca="false">E129</f>
        <v>0</v>
      </c>
      <c r="G130" s="2" t="n">
        <f aca="false">F129</f>
        <v>0</v>
      </c>
      <c r="H130" s="0" t="n">
        <f aca="false">N(OR(AND(G129,NOT(D129)),AND(D129,NOT(G129))))</f>
        <v>0</v>
      </c>
      <c r="I130" s="0" t="n">
        <f aca="false">N(OR(AND(C129,NOT(H129)),AND(H129,NOT(C129))))</f>
        <v>1</v>
      </c>
      <c r="J130" s="0" t="n">
        <f aca="false">IF($G130=1,1,-1)</f>
        <v>-1</v>
      </c>
    </row>
    <row r="131" customFormat="false" ht="12.75" hidden="false" customHeight="false" outlineLevel="0" collapsed="false">
      <c r="A131" s="0" t="n">
        <f aca="false">N(OR(AND(B130,NOT(I130)),AND(I130,NOT(B130))))</f>
        <v>1</v>
      </c>
      <c r="B131" s="0" t="n">
        <f aca="false">A130</f>
        <v>0</v>
      </c>
      <c r="C131" s="0" t="n">
        <f aca="false">B130</f>
        <v>0</v>
      </c>
      <c r="D131" s="0" t="n">
        <f aca="false">C130</f>
        <v>1</v>
      </c>
      <c r="E131" s="0" t="n">
        <f aca="false">D130</f>
        <v>0</v>
      </c>
      <c r="F131" s="0" t="n">
        <f aca="false">E130</f>
        <v>0</v>
      </c>
      <c r="G131" s="2" t="n">
        <f aca="false">F130</f>
        <v>0</v>
      </c>
      <c r="H131" s="0" t="n">
        <f aca="false">N(OR(AND(G130,NOT(D130)),AND(D130,NOT(G130))))</f>
        <v>0</v>
      </c>
      <c r="I131" s="0" t="n">
        <f aca="false">N(OR(AND(C130,NOT(H130)),AND(H130,NOT(C130))))</f>
        <v>1</v>
      </c>
      <c r="J131" s="0" t="n">
        <f aca="false">IF($G131=1,1,-1)</f>
        <v>-1</v>
      </c>
    </row>
    <row r="132" customFormat="false" ht="12.75" hidden="false" customHeight="false" outlineLevel="0" collapsed="false">
      <c r="A132" s="0" t="n">
        <f aca="false">N(OR(AND(B131,NOT(I131)),AND(I131,NOT(B131))))</f>
        <v>1</v>
      </c>
      <c r="B132" s="0" t="n">
        <f aca="false">A131</f>
        <v>1</v>
      </c>
      <c r="C132" s="0" t="n">
        <f aca="false">B131</f>
        <v>0</v>
      </c>
      <c r="D132" s="0" t="n">
        <f aca="false">C131</f>
        <v>0</v>
      </c>
      <c r="E132" s="0" t="n">
        <f aca="false">D131</f>
        <v>1</v>
      </c>
      <c r="F132" s="0" t="n">
        <f aca="false">E131</f>
        <v>0</v>
      </c>
      <c r="G132" s="2" t="n">
        <f aca="false">F131</f>
        <v>0</v>
      </c>
      <c r="H132" s="0" t="n">
        <f aca="false">N(OR(AND(G131,NOT(D131)),AND(D131,NOT(G131))))</f>
        <v>1</v>
      </c>
      <c r="I132" s="0" t="n">
        <f aca="false">N(OR(AND(C131,NOT(H131)),AND(H131,NOT(C131))))</f>
        <v>0</v>
      </c>
      <c r="J132" s="0" t="n">
        <f aca="false">IF($G132=1,1,-1)</f>
        <v>-1</v>
      </c>
    </row>
    <row r="133" customFormat="false" ht="12.75" hidden="false" customHeight="false" outlineLevel="0" collapsed="false">
      <c r="A133" s="0" t="n">
        <f aca="false">N(OR(AND(B132,NOT(I132)),AND(I132,NOT(B132))))</f>
        <v>1</v>
      </c>
      <c r="B133" s="0" t="n">
        <f aca="false">A132</f>
        <v>1</v>
      </c>
      <c r="C133" s="0" t="n">
        <f aca="false">B132</f>
        <v>1</v>
      </c>
      <c r="D133" s="0" t="n">
        <f aca="false">C132</f>
        <v>0</v>
      </c>
      <c r="E133" s="0" t="n">
        <f aca="false">D132</f>
        <v>0</v>
      </c>
      <c r="F133" s="0" t="n">
        <f aca="false">E132</f>
        <v>1</v>
      </c>
      <c r="G133" s="2" t="n">
        <f aca="false">F132</f>
        <v>0</v>
      </c>
      <c r="H133" s="0" t="n">
        <f aca="false">N(OR(AND(G132,NOT(D132)),AND(D132,NOT(G132))))</f>
        <v>0</v>
      </c>
      <c r="I133" s="0" t="n">
        <f aca="false">N(OR(AND(C132,NOT(H132)),AND(H132,NOT(C132))))</f>
        <v>1</v>
      </c>
      <c r="J133" s="0" t="n">
        <f aca="false">IF($G133=1,1,-1)</f>
        <v>-1</v>
      </c>
    </row>
    <row r="134" customFormat="false" ht="12.75" hidden="false" customHeight="false" outlineLevel="0" collapsed="false">
      <c r="A134" s="0" t="n">
        <f aca="false">N(OR(AND(B133,NOT(I133)),AND(I133,NOT(B133))))</f>
        <v>0</v>
      </c>
      <c r="B134" s="0" t="n">
        <f aca="false">A133</f>
        <v>1</v>
      </c>
      <c r="C134" s="0" t="n">
        <f aca="false">B133</f>
        <v>1</v>
      </c>
      <c r="D134" s="0" t="n">
        <f aca="false">C133</f>
        <v>1</v>
      </c>
      <c r="E134" s="0" t="n">
        <f aca="false">D133</f>
        <v>0</v>
      </c>
      <c r="F134" s="0" t="n">
        <f aca="false">E133</f>
        <v>0</v>
      </c>
      <c r="G134" s="2" t="n">
        <f aca="false">F133</f>
        <v>1</v>
      </c>
      <c r="H134" s="0" t="n">
        <f aca="false">N(OR(AND(G133,NOT(D133)),AND(D133,NOT(G133))))</f>
        <v>0</v>
      </c>
      <c r="I134" s="0" t="n">
        <f aca="false">N(OR(AND(C133,NOT(H133)),AND(H133,NOT(C133))))</f>
        <v>1</v>
      </c>
      <c r="J134" s="0" t="n">
        <f aca="false">IF($G134=1,1,-1)</f>
        <v>1</v>
      </c>
    </row>
    <row r="135" customFormat="false" ht="12.75" hidden="false" customHeight="false" outlineLevel="0" collapsed="false">
      <c r="A135" s="0" t="n">
        <f aca="false">N(OR(AND(B134,NOT(I134)),AND(I134,NOT(B134))))</f>
        <v>0</v>
      </c>
      <c r="B135" s="0" t="n">
        <f aca="false">A134</f>
        <v>0</v>
      </c>
      <c r="C135" s="0" t="n">
        <f aca="false">B134</f>
        <v>1</v>
      </c>
      <c r="D135" s="0" t="n">
        <f aca="false">C134</f>
        <v>1</v>
      </c>
      <c r="E135" s="0" t="n">
        <f aca="false">D134</f>
        <v>1</v>
      </c>
      <c r="F135" s="0" t="n">
        <f aca="false">E134</f>
        <v>0</v>
      </c>
      <c r="G135" s="2" t="n">
        <f aca="false">F134</f>
        <v>0</v>
      </c>
      <c r="H135" s="0" t="n">
        <f aca="false">N(OR(AND(G134,NOT(D134)),AND(D134,NOT(G134))))</f>
        <v>0</v>
      </c>
      <c r="I135" s="0" t="n">
        <f aca="false">N(OR(AND(C134,NOT(H134)),AND(H134,NOT(C134))))</f>
        <v>1</v>
      </c>
      <c r="J135" s="0" t="n">
        <f aca="false">IF($G135=1,1,-1)</f>
        <v>-1</v>
      </c>
    </row>
    <row r="136" customFormat="false" ht="12.75" hidden="false" customHeight="false" outlineLevel="0" collapsed="false">
      <c r="A136" s="0" t="n">
        <f aca="false">N(OR(AND(B135,NOT(I135)),AND(I135,NOT(B135))))</f>
        <v>1</v>
      </c>
      <c r="B136" s="0" t="n">
        <f aca="false">A135</f>
        <v>0</v>
      </c>
      <c r="C136" s="0" t="n">
        <f aca="false">B135</f>
        <v>0</v>
      </c>
      <c r="D136" s="0" t="n">
        <f aca="false">C135</f>
        <v>1</v>
      </c>
      <c r="E136" s="0" t="n">
        <f aca="false">D135</f>
        <v>1</v>
      </c>
      <c r="F136" s="0" t="n">
        <f aca="false">E135</f>
        <v>1</v>
      </c>
      <c r="G136" s="2" t="n">
        <f aca="false">F135</f>
        <v>0</v>
      </c>
      <c r="H136" s="0" t="n">
        <f aca="false">N(OR(AND(G135,NOT(D135)),AND(D135,NOT(G135))))</f>
        <v>1</v>
      </c>
      <c r="I136" s="0" t="n">
        <f aca="false">N(OR(AND(C135,NOT(H135)),AND(H135,NOT(C135))))</f>
        <v>1</v>
      </c>
      <c r="J136" s="0" t="n">
        <f aca="false">IF($G136=1,1,-1)</f>
        <v>-1</v>
      </c>
    </row>
    <row r="137" customFormat="false" ht="12.75" hidden="false" customHeight="false" outlineLevel="0" collapsed="false">
      <c r="A137" s="0" t="n">
        <f aca="false">N(OR(AND(B136,NOT(I136)),AND(I136,NOT(B136))))</f>
        <v>1</v>
      </c>
      <c r="B137" s="0" t="n">
        <f aca="false">A136</f>
        <v>1</v>
      </c>
      <c r="C137" s="0" t="n">
        <f aca="false">B136</f>
        <v>0</v>
      </c>
      <c r="D137" s="0" t="n">
        <f aca="false">C136</f>
        <v>0</v>
      </c>
      <c r="E137" s="0" t="n">
        <f aca="false">D136</f>
        <v>1</v>
      </c>
      <c r="F137" s="0" t="n">
        <f aca="false">E136</f>
        <v>1</v>
      </c>
      <c r="G137" s="2" t="n">
        <f aca="false">F136</f>
        <v>1</v>
      </c>
      <c r="H137" s="0" t="n">
        <f aca="false">N(OR(AND(G136,NOT(D136)),AND(D136,NOT(G136))))</f>
        <v>1</v>
      </c>
      <c r="I137" s="0" t="n">
        <f aca="false">N(OR(AND(C136,NOT(H136)),AND(H136,NOT(C136))))</f>
        <v>1</v>
      </c>
      <c r="J137" s="0" t="n">
        <f aca="false">IF($G137=1,1,-1)</f>
        <v>1</v>
      </c>
    </row>
    <row r="138" customFormat="false" ht="12.75" hidden="false" customHeight="false" outlineLevel="0" collapsed="false">
      <c r="A138" s="0" t="n">
        <f aca="false">N(OR(AND(B137,NOT(I137)),AND(I137,NOT(B137))))</f>
        <v>0</v>
      </c>
      <c r="B138" s="0" t="n">
        <f aca="false">A137</f>
        <v>1</v>
      </c>
      <c r="C138" s="0" t="n">
        <f aca="false">B137</f>
        <v>1</v>
      </c>
      <c r="D138" s="0" t="n">
        <f aca="false">C137</f>
        <v>0</v>
      </c>
      <c r="E138" s="0" t="n">
        <f aca="false">D137</f>
        <v>0</v>
      </c>
      <c r="F138" s="0" t="n">
        <f aca="false">E137</f>
        <v>1</v>
      </c>
      <c r="G138" s="2" t="n">
        <f aca="false">F137</f>
        <v>1</v>
      </c>
      <c r="H138" s="0" t="n">
        <f aca="false">N(OR(AND(G137,NOT(D137)),AND(D137,NOT(G137))))</f>
        <v>1</v>
      </c>
      <c r="I138" s="0" t="n">
        <f aca="false">N(OR(AND(C137,NOT(H137)),AND(H137,NOT(C137))))</f>
        <v>1</v>
      </c>
      <c r="J138" s="0" t="n">
        <f aca="false">IF($G138=1,1,-1)</f>
        <v>1</v>
      </c>
    </row>
    <row r="139" customFormat="false" ht="12.75" hidden="false" customHeight="false" outlineLevel="0" collapsed="false">
      <c r="A139" s="0" t="n">
        <f aca="false">N(OR(AND(B138,NOT(I138)),AND(I138,NOT(B138))))</f>
        <v>0</v>
      </c>
      <c r="B139" s="0" t="n">
        <f aca="false">A138</f>
        <v>0</v>
      </c>
      <c r="C139" s="0" t="n">
        <f aca="false">B138</f>
        <v>1</v>
      </c>
      <c r="D139" s="0" t="n">
        <f aca="false">C138</f>
        <v>1</v>
      </c>
      <c r="E139" s="0" t="n">
        <f aca="false">D138</f>
        <v>0</v>
      </c>
      <c r="F139" s="0" t="n">
        <f aca="false">E138</f>
        <v>0</v>
      </c>
      <c r="G139" s="2" t="n">
        <f aca="false">F138</f>
        <v>1</v>
      </c>
      <c r="H139" s="0" t="n">
        <f aca="false">N(OR(AND(G138,NOT(D138)),AND(D138,NOT(G138))))</f>
        <v>1</v>
      </c>
      <c r="I139" s="0" t="n">
        <f aca="false">N(OR(AND(C138,NOT(H138)),AND(H138,NOT(C138))))</f>
        <v>0</v>
      </c>
      <c r="J139" s="0" t="n">
        <f aca="false">IF($G139=1,1,-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0" t="n">
        <v>1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1</v>
      </c>
      <c r="G1" s="1" t="n">
        <f aca="false">F1</f>
        <v>1</v>
      </c>
      <c r="H1" s="0" t="n">
        <f aca="false">IF($G1=1,1,-1)</f>
        <v>1</v>
      </c>
    </row>
    <row r="2" customFormat="false" ht="12.75" hidden="false" customHeight="false" outlineLevel="0" collapsed="false">
      <c r="A2" s="0" t="n">
        <f aca="false">N(OR(AND(F1,NOT(B1)),AND(B1,NOT(F1))))</f>
        <v>1</v>
      </c>
      <c r="B2" s="0" t="n">
        <f aca="false">A1</f>
        <v>1</v>
      </c>
      <c r="C2" s="0" t="n">
        <f aca="false">B1</f>
        <v>0</v>
      </c>
      <c r="D2" s="0" t="n">
        <f aca="false">C1</f>
        <v>0</v>
      </c>
      <c r="E2" s="0" t="n">
        <f aca="false">D1</f>
        <v>0</v>
      </c>
      <c r="F2" s="0" t="n">
        <f aca="false">E1</f>
        <v>0</v>
      </c>
      <c r="G2" s="1" t="n">
        <f aca="false">F2</f>
        <v>0</v>
      </c>
      <c r="H2" s="0" t="n">
        <f aca="false">IF($G2=1,1,-1)</f>
        <v>-1</v>
      </c>
    </row>
    <row r="3" customFormat="false" ht="12.75" hidden="false" customHeight="false" outlineLevel="0" collapsed="false">
      <c r="A3" s="0" t="n">
        <f aca="false">N(OR(AND(G2,NOT(B2)),AND(B2,NOT(G2))))</f>
        <v>1</v>
      </c>
      <c r="B3" s="0" t="n">
        <f aca="false">A2</f>
        <v>1</v>
      </c>
      <c r="C3" s="0" t="n">
        <f aca="false">B2</f>
        <v>1</v>
      </c>
      <c r="D3" s="0" t="n">
        <f aca="false">C2</f>
        <v>0</v>
      </c>
      <c r="E3" s="0" t="n">
        <f aca="false">D2</f>
        <v>0</v>
      </c>
      <c r="F3" s="0" t="n">
        <f aca="false">E2</f>
        <v>0</v>
      </c>
      <c r="G3" s="1" t="n">
        <f aca="false">F3</f>
        <v>0</v>
      </c>
      <c r="H3" s="0" t="n">
        <f aca="false">IF($G3=1,1,-1)</f>
        <v>-1</v>
      </c>
    </row>
    <row r="4" customFormat="false" ht="12.75" hidden="false" customHeight="false" outlineLevel="0" collapsed="false">
      <c r="A4" s="0" t="n">
        <f aca="false">N(OR(AND(G3,NOT(B3)),AND(B3,NOT(G3))))</f>
        <v>1</v>
      </c>
      <c r="B4" s="0" t="n">
        <f aca="false">A3</f>
        <v>1</v>
      </c>
      <c r="C4" s="0" t="n">
        <f aca="false">B3</f>
        <v>1</v>
      </c>
      <c r="D4" s="0" t="n">
        <f aca="false">C3</f>
        <v>1</v>
      </c>
      <c r="E4" s="0" t="n">
        <f aca="false">D3</f>
        <v>0</v>
      </c>
      <c r="F4" s="0" t="n">
        <f aca="false">E3</f>
        <v>0</v>
      </c>
      <c r="G4" s="1" t="n">
        <f aca="false">F4</f>
        <v>0</v>
      </c>
      <c r="H4" s="0" t="n">
        <f aca="false">IF($G4=1,1,-1)</f>
        <v>-1</v>
      </c>
    </row>
    <row r="5" customFormat="false" ht="12.75" hidden="false" customHeight="false" outlineLevel="0" collapsed="false">
      <c r="A5" s="0" t="n">
        <f aca="false">N(OR(AND(G4,NOT(B4)),AND(B4,NOT(G4))))</f>
        <v>1</v>
      </c>
      <c r="B5" s="0" t="n">
        <f aca="false">A4</f>
        <v>1</v>
      </c>
      <c r="C5" s="0" t="n">
        <f aca="false">B4</f>
        <v>1</v>
      </c>
      <c r="D5" s="0" t="n">
        <f aca="false">C4</f>
        <v>1</v>
      </c>
      <c r="E5" s="0" t="n">
        <f aca="false">D4</f>
        <v>1</v>
      </c>
      <c r="F5" s="0" t="n">
        <f aca="false">E4</f>
        <v>0</v>
      </c>
      <c r="G5" s="1" t="n">
        <f aca="false">F5</f>
        <v>0</v>
      </c>
      <c r="H5" s="0" t="n">
        <f aca="false">IF($G5=1,1,-1)</f>
        <v>-1</v>
      </c>
    </row>
    <row r="6" customFormat="false" ht="12.75" hidden="false" customHeight="false" outlineLevel="0" collapsed="false">
      <c r="A6" s="0" t="n">
        <f aca="false">N(OR(AND(G5,NOT(B5)),AND(B5,NOT(G5))))</f>
        <v>1</v>
      </c>
      <c r="B6" s="0" t="n">
        <f aca="false">A5</f>
        <v>1</v>
      </c>
      <c r="C6" s="0" t="n">
        <f aca="false">B5</f>
        <v>1</v>
      </c>
      <c r="D6" s="0" t="n">
        <f aca="false">C5</f>
        <v>1</v>
      </c>
      <c r="E6" s="0" t="n">
        <f aca="false">D5</f>
        <v>1</v>
      </c>
      <c r="F6" s="0" t="n">
        <f aca="false">E5</f>
        <v>1</v>
      </c>
      <c r="G6" s="1" t="n">
        <f aca="false">F6</f>
        <v>1</v>
      </c>
      <c r="H6" s="0" t="n">
        <f aca="false">IF($G6=1,1,-1)</f>
        <v>1</v>
      </c>
    </row>
    <row r="7" customFormat="false" ht="12.75" hidden="false" customHeight="false" outlineLevel="0" collapsed="false">
      <c r="A7" s="0" t="n">
        <f aca="false">N(OR(AND(G6,NOT(B6)),AND(B6,NOT(G6))))</f>
        <v>0</v>
      </c>
      <c r="B7" s="0" t="n">
        <f aca="false">A6</f>
        <v>1</v>
      </c>
      <c r="C7" s="0" t="n">
        <f aca="false">B6</f>
        <v>1</v>
      </c>
      <c r="D7" s="0" t="n">
        <f aca="false">C6</f>
        <v>1</v>
      </c>
      <c r="E7" s="0" t="n">
        <f aca="false">D6</f>
        <v>1</v>
      </c>
      <c r="F7" s="0" t="n">
        <f aca="false">E6</f>
        <v>1</v>
      </c>
      <c r="G7" s="1" t="n">
        <f aca="false">F7</f>
        <v>1</v>
      </c>
      <c r="H7" s="0" t="n">
        <f aca="false">IF($G7=1,1,-1)</f>
        <v>1</v>
      </c>
    </row>
    <row r="8" customFormat="false" ht="12.75" hidden="false" customHeight="false" outlineLevel="0" collapsed="false">
      <c r="A8" s="0" t="n">
        <f aca="false">N(OR(AND(G7,NOT(B7)),AND(B7,NOT(G7))))</f>
        <v>0</v>
      </c>
      <c r="B8" s="0" t="n">
        <f aca="false">A7</f>
        <v>0</v>
      </c>
      <c r="C8" s="0" t="n">
        <f aca="false">B7</f>
        <v>1</v>
      </c>
      <c r="D8" s="0" t="n">
        <f aca="false">C7</f>
        <v>1</v>
      </c>
      <c r="E8" s="0" t="n">
        <f aca="false">D7</f>
        <v>1</v>
      </c>
      <c r="F8" s="0" t="n">
        <f aca="false">E7</f>
        <v>1</v>
      </c>
      <c r="G8" s="1" t="n">
        <f aca="false">F8</f>
        <v>1</v>
      </c>
      <c r="H8" s="0" t="n">
        <f aca="false">IF($G8=1,1,-1)</f>
        <v>1</v>
      </c>
    </row>
    <row r="9" customFormat="false" ht="12.75" hidden="false" customHeight="false" outlineLevel="0" collapsed="false">
      <c r="A9" s="0" t="n">
        <f aca="false">N(OR(AND(G8,NOT(B8)),AND(B8,NOT(G8))))</f>
        <v>1</v>
      </c>
      <c r="B9" s="0" t="n">
        <f aca="false">A8</f>
        <v>0</v>
      </c>
      <c r="C9" s="0" t="n">
        <f aca="false">B8</f>
        <v>0</v>
      </c>
      <c r="D9" s="0" t="n">
        <f aca="false">C8</f>
        <v>1</v>
      </c>
      <c r="E9" s="0" t="n">
        <f aca="false">D8</f>
        <v>1</v>
      </c>
      <c r="F9" s="0" t="n">
        <f aca="false">E8</f>
        <v>1</v>
      </c>
      <c r="G9" s="1" t="n">
        <f aca="false">F9</f>
        <v>1</v>
      </c>
      <c r="H9" s="0" t="n">
        <f aca="false">IF($G9=1,1,-1)</f>
        <v>1</v>
      </c>
    </row>
    <row r="10" customFormat="false" ht="12.75" hidden="false" customHeight="false" outlineLevel="0" collapsed="false">
      <c r="A10" s="0" t="n">
        <f aca="false">N(OR(AND(G9,NOT(B9)),AND(B9,NOT(G9))))</f>
        <v>1</v>
      </c>
      <c r="B10" s="0" t="n">
        <f aca="false">A9</f>
        <v>1</v>
      </c>
      <c r="C10" s="0" t="n">
        <f aca="false">B9</f>
        <v>0</v>
      </c>
      <c r="D10" s="0" t="n">
        <f aca="false">C9</f>
        <v>0</v>
      </c>
      <c r="E10" s="0" t="n">
        <f aca="false">D9</f>
        <v>1</v>
      </c>
      <c r="F10" s="0" t="n">
        <f aca="false">E9</f>
        <v>1</v>
      </c>
      <c r="G10" s="1" t="n">
        <f aca="false">F10</f>
        <v>1</v>
      </c>
      <c r="H10" s="0" t="n">
        <f aca="false">IF($G10=1,1,-1)</f>
        <v>1</v>
      </c>
    </row>
    <row r="11" customFormat="false" ht="12.75" hidden="false" customHeight="false" outlineLevel="0" collapsed="false">
      <c r="A11" s="0" t="n">
        <f aca="false">N(OR(AND(G10,NOT(B10)),AND(B10,NOT(G10))))</f>
        <v>0</v>
      </c>
      <c r="B11" s="0" t="n">
        <f aca="false">A10</f>
        <v>1</v>
      </c>
      <c r="C11" s="0" t="n">
        <f aca="false">B10</f>
        <v>1</v>
      </c>
      <c r="D11" s="0" t="n">
        <f aca="false">C10</f>
        <v>0</v>
      </c>
      <c r="E11" s="0" t="n">
        <f aca="false">D10</f>
        <v>0</v>
      </c>
      <c r="F11" s="0" t="n">
        <f aca="false">E10</f>
        <v>1</v>
      </c>
      <c r="G11" s="1" t="n">
        <f aca="false">F11</f>
        <v>1</v>
      </c>
      <c r="H11" s="0" t="n">
        <f aca="false">IF($G11=1,1,-1)</f>
        <v>1</v>
      </c>
    </row>
    <row r="12" customFormat="false" ht="12.75" hidden="false" customHeight="false" outlineLevel="0" collapsed="false">
      <c r="A12" s="0" t="n">
        <f aca="false">N(OR(AND(G11,NOT(B11)),AND(B11,NOT(G11))))</f>
        <v>0</v>
      </c>
      <c r="B12" s="0" t="n">
        <f aca="false">A11</f>
        <v>0</v>
      </c>
      <c r="C12" s="0" t="n">
        <f aca="false">B11</f>
        <v>1</v>
      </c>
      <c r="D12" s="0" t="n">
        <f aca="false">C11</f>
        <v>1</v>
      </c>
      <c r="E12" s="0" t="n">
        <f aca="false">D11</f>
        <v>0</v>
      </c>
      <c r="F12" s="0" t="n">
        <f aca="false">E11</f>
        <v>0</v>
      </c>
      <c r="G12" s="1" t="n">
        <f aca="false">F12</f>
        <v>0</v>
      </c>
      <c r="H12" s="0" t="n">
        <f aca="false">IF($G12=1,1,-1)</f>
        <v>-1</v>
      </c>
    </row>
    <row r="13" customFormat="false" ht="12.75" hidden="false" customHeight="false" outlineLevel="0" collapsed="false">
      <c r="A13" s="0" t="n">
        <f aca="false">N(OR(AND(G12,NOT(B12)),AND(B12,NOT(G12))))</f>
        <v>0</v>
      </c>
      <c r="B13" s="0" t="n">
        <f aca="false">A12</f>
        <v>0</v>
      </c>
      <c r="C13" s="0" t="n">
        <f aca="false">B12</f>
        <v>0</v>
      </c>
      <c r="D13" s="0" t="n">
        <f aca="false">C12</f>
        <v>1</v>
      </c>
      <c r="E13" s="0" t="n">
        <f aca="false">D12</f>
        <v>1</v>
      </c>
      <c r="F13" s="0" t="n">
        <f aca="false">E12</f>
        <v>0</v>
      </c>
      <c r="G13" s="1" t="n">
        <f aca="false">F13</f>
        <v>0</v>
      </c>
      <c r="H13" s="0" t="n">
        <f aca="false">IF($G13=1,1,-1)</f>
        <v>-1</v>
      </c>
    </row>
    <row r="14" customFormat="false" ht="12.75" hidden="false" customHeight="false" outlineLevel="0" collapsed="false">
      <c r="A14" s="0" t="n">
        <f aca="false">N(OR(AND(G13,NOT(B13)),AND(B13,NOT(G13))))</f>
        <v>0</v>
      </c>
      <c r="B14" s="0" t="n">
        <f aca="false">A13</f>
        <v>0</v>
      </c>
      <c r="C14" s="0" t="n">
        <f aca="false">B13</f>
        <v>0</v>
      </c>
      <c r="D14" s="0" t="n">
        <f aca="false">C13</f>
        <v>0</v>
      </c>
      <c r="E14" s="0" t="n">
        <f aca="false">D13</f>
        <v>1</v>
      </c>
      <c r="F14" s="0" t="n">
        <f aca="false">E13</f>
        <v>1</v>
      </c>
      <c r="G14" s="1" t="n">
        <f aca="false">F14</f>
        <v>1</v>
      </c>
      <c r="H14" s="0" t="n">
        <f aca="false">IF($G14=1,1,-1)</f>
        <v>1</v>
      </c>
    </row>
    <row r="15" customFormat="false" ht="12.75" hidden="false" customHeight="false" outlineLevel="0" collapsed="false">
      <c r="A15" s="0" t="n">
        <f aca="false">N(OR(AND(G14,NOT(B14)),AND(B14,NOT(G14))))</f>
        <v>1</v>
      </c>
      <c r="B15" s="0" t="n">
        <f aca="false">A14</f>
        <v>0</v>
      </c>
      <c r="C15" s="0" t="n">
        <f aca="false">B14</f>
        <v>0</v>
      </c>
      <c r="D15" s="0" t="n">
        <f aca="false">C14</f>
        <v>0</v>
      </c>
      <c r="E15" s="0" t="n">
        <f aca="false">D14</f>
        <v>0</v>
      </c>
      <c r="F15" s="0" t="n">
        <f aca="false">E14</f>
        <v>1</v>
      </c>
      <c r="G15" s="1" t="n">
        <f aca="false">F15</f>
        <v>1</v>
      </c>
      <c r="H15" s="0" t="n">
        <f aca="false">IF($G15=1,1,-1)</f>
        <v>1</v>
      </c>
    </row>
    <row r="16" customFormat="false" ht="12.75" hidden="false" customHeight="false" outlineLevel="0" collapsed="false">
      <c r="A16" s="0" t="n">
        <f aca="false">N(OR(AND(G15,NOT(B15)),AND(B15,NOT(G15))))</f>
        <v>1</v>
      </c>
      <c r="B16" s="0" t="n">
        <f aca="false">A15</f>
        <v>1</v>
      </c>
      <c r="C16" s="0" t="n">
        <f aca="false">B15</f>
        <v>0</v>
      </c>
      <c r="D16" s="0" t="n">
        <f aca="false">C15</f>
        <v>0</v>
      </c>
      <c r="E16" s="0" t="n">
        <f aca="false">D15</f>
        <v>0</v>
      </c>
      <c r="F16" s="0" t="n">
        <f aca="false">E15</f>
        <v>0</v>
      </c>
      <c r="G16" s="1" t="n">
        <f aca="false">F16</f>
        <v>0</v>
      </c>
      <c r="H16" s="0" t="n">
        <f aca="false">IF($G16=1,1,-1)</f>
        <v>-1</v>
      </c>
    </row>
    <row r="17" customFormat="false" ht="12.75" hidden="false" customHeight="false" outlineLevel="0" collapsed="false">
      <c r="A17" s="0" t="n">
        <f aca="false">N(OR(AND(G16,NOT(B16)),AND(B16,NOT(G16))))</f>
        <v>1</v>
      </c>
      <c r="B17" s="0" t="n">
        <f aca="false">A16</f>
        <v>1</v>
      </c>
      <c r="C17" s="0" t="n">
        <f aca="false">B16</f>
        <v>1</v>
      </c>
      <c r="D17" s="0" t="n">
        <f aca="false">C16</f>
        <v>0</v>
      </c>
      <c r="E17" s="0" t="n">
        <f aca="false">D16</f>
        <v>0</v>
      </c>
      <c r="F17" s="0" t="n">
        <f aca="false">E16</f>
        <v>0</v>
      </c>
      <c r="G17" s="1" t="n">
        <f aca="false">F17</f>
        <v>0</v>
      </c>
      <c r="H17" s="0" t="n">
        <f aca="false">IF($G17=1,1,-1)</f>
        <v>-1</v>
      </c>
    </row>
    <row r="18" customFormat="false" ht="12.75" hidden="false" customHeight="false" outlineLevel="0" collapsed="false">
      <c r="A18" s="0" t="n">
        <f aca="false">N(OR(AND(G17,NOT(B17)),AND(B17,NOT(G17))))</f>
        <v>1</v>
      </c>
      <c r="B18" s="0" t="n">
        <f aca="false">A17</f>
        <v>1</v>
      </c>
      <c r="C18" s="0" t="n">
        <f aca="false">B17</f>
        <v>1</v>
      </c>
      <c r="D18" s="0" t="n">
        <f aca="false">C17</f>
        <v>1</v>
      </c>
      <c r="E18" s="0" t="n">
        <f aca="false">D17</f>
        <v>0</v>
      </c>
      <c r="F18" s="0" t="n">
        <f aca="false">E17</f>
        <v>0</v>
      </c>
      <c r="G18" s="1" t="n">
        <f aca="false">F18</f>
        <v>0</v>
      </c>
      <c r="H18" s="0" t="n">
        <f aca="false">IF($G18=1,1,-1)</f>
        <v>-1</v>
      </c>
    </row>
    <row r="19" customFormat="false" ht="12.75" hidden="false" customHeight="false" outlineLevel="0" collapsed="false">
      <c r="A19" s="0" t="n">
        <f aca="false">N(OR(AND(G18,NOT(B18)),AND(B18,NOT(G18))))</f>
        <v>1</v>
      </c>
      <c r="B19" s="0" t="n">
        <f aca="false">A18</f>
        <v>1</v>
      </c>
      <c r="C19" s="0" t="n">
        <f aca="false">B18</f>
        <v>1</v>
      </c>
      <c r="D19" s="0" t="n">
        <f aca="false">C18</f>
        <v>1</v>
      </c>
      <c r="E19" s="0" t="n">
        <f aca="false">D18</f>
        <v>1</v>
      </c>
      <c r="F19" s="0" t="n">
        <f aca="false">E18</f>
        <v>0</v>
      </c>
      <c r="G19" s="1" t="n">
        <f aca="false">F19</f>
        <v>0</v>
      </c>
      <c r="H19" s="0" t="n">
        <f aca="false">IF($G19=1,1,-1)</f>
        <v>-1</v>
      </c>
    </row>
    <row r="20" customFormat="false" ht="12.75" hidden="false" customHeight="false" outlineLevel="0" collapsed="false">
      <c r="A20" s="0" t="n">
        <f aca="false">N(OR(AND(G19,NOT(B19)),AND(B19,NOT(G19))))</f>
        <v>1</v>
      </c>
      <c r="B20" s="0" t="n">
        <f aca="false">A19</f>
        <v>1</v>
      </c>
      <c r="C20" s="0" t="n">
        <f aca="false">B19</f>
        <v>1</v>
      </c>
      <c r="D20" s="0" t="n">
        <f aca="false">C19</f>
        <v>1</v>
      </c>
      <c r="E20" s="0" t="n">
        <f aca="false">D19</f>
        <v>1</v>
      </c>
      <c r="F20" s="0" t="n">
        <f aca="false">E19</f>
        <v>1</v>
      </c>
      <c r="G20" s="1" t="n">
        <f aca="false">F20</f>
        <v>1</v>
      </c>
      <c r="H20" s="0" t="n">
        <f aca="false">IF($G20=1,1,-1)</f>
        <v>1</v>
      </c>
    </row>
    <row r="21" customFormat="false" ht="12.75" hidden="false" customHeight="false" outlineLevel="0" collapsed="false">
      <c r="A21" s="0" t="n">
        <f aca="false">N(OR(AND(G20,NOT(B20)),AND(B20,NOT(G20))))</f>
        <v>0</v>
      </c>
      <c r="B21" s="0" t="n">
        <f aca="false">A20</f>
        <v>1</v>
      </c>
      <c r="C21" s="0" t="n">
        <f aca="false">B20</f>
        <v>1</v>
      </c>
      <c r="D21" s="0" t="n">
        <f aca="false">C20</f>
        <v>1</v>
      </c>
      <c r="E21" s="0" t="n">
        <f aca="false">D20</f>
        <v>1</v>
      </c>
      <c r="F21" s="0" t="n">
        <f aca="false">E20</f>
        <v>1</v>
      </c>
      <c r="G21" s="1" t="n">
        <f aca="false">F21</f>
        <v>1</v>
      </c>
      <c r="H21" s="0" t="n">
        <f aca="false">IF($G21=1,1,-1)</f>
        <v>1</v>
      </c>
    </row>
    <row r="22" customFormat="false" ht="12.75" hidden="false" customHeight="false" outlineLevel="0" collapsed="false">
      <c r="A22" s="0" t="n">
        <f aca="false">N(OR(AND(G21,NOT(B21)),AND(B21,NOT(G21))))</f>
        <v>0</v>
      </c>
      <c r="B22" s="0" t="n">
        <f aca="false">A21</f>
        <v>0</v>
      </c>
      <c r="C22" s="0" t="n">
        <f aca="false">B21</f>
        <v>1</v>
      </c>
      <c r="D22" s="0" t="n">
        <f aca="false">C21</f>
        <v>1</v>
      </c>
      <c r="E22" s="0" t="n">
        <f aca="false">D21</f>
        <v>1</v>
      </c>
      <c r="F22" s="0" t="n">
        <f aca="false">E21</f>
        <v>1</v>
      </c>
      <c r="G22" s="1" t="n">
        <f aca="false">F22</f>
        <v>1</v>
      </c>
      <c r="H22" s="0" t="n">
        <f aca="false">IF($G22=1,1,-1)</f>
        <v>1</v>
      </c>
    </row>
    <row r="23" customFormat="false" ht="12.75" hidden="false" customHeight="false" outlineLevel="0" collapsed="false">
      <c r="A23" s="0" t="n">
        <f aca="false">N(OR(AND(G22,NOT(B22)),AND(B22,NOT(G22))))</f>
        <v>1</v>
      </c>
      <c r="B23" s="0" t="n">
        <f aca="false">A22</f>
        <v>0</v>
      </c>
      <c r="C23" s="0" t="n">
        <f aca="false">B22</f>
        <v>0</v>
      </c>
      <c r="D23" s="0" t="n">
        <f aca="false">C22</f>
        <v>1</v>
      </c>
      <c r="E23" s="0" t="n">
        <f aca="false">D22</f>
        <v>1</v>
      </c>
      <c r="F23" s="0" t="n">
        <f aca="false">E22</f>
        <v>1</v>
      </c>
      <c r="G23" s="1" t="n">
        <f aca="false">F23</f>
        <v>1</v>
      </c>
      <c r="H23" s="0" t="n">
        <f aca="false">IF($G23=1,1,-1)</f>
        <v>1</v>
      </c>
    </row>
    <row r="24" customFormat="false" ht="12.75" hidden="false" customHeight="false" outlineLevel="0" collapsed="false">
      <c r="A24" s="0" t="n">
        <f aca="false">N(OR(AND(G23,NOT(B23)),AND(B23,NOT(G23))))</f>
        <v>1</v>
      </c>
      <c r="B24" s="0" t="n">
        <f aca="false">A23</f>
        <v>1</v>
      </c>
      <c r="C24" s="0" t="n">
        <f aca="false">B23</f>
        <v>0</v>
      </c>
      <c r="D24" s="0" t="n">
        <f aca="false">C23</f>
        <v>0</v>
      </c>
      <c r="E24" s="0" t="n">
        <f aca="false">D23</f>
        <v>1</v>
      </c>
      <c r="F24" s="0" t="n">
        <f aca="false">E23</f>
        <v>1</v>
      </c>
      <c r="G24" s="1" t="n">
        <f aca="false">F24</f>
        <v>1</v>
      </c>
      <c r="H24" s="0" t="n">
        <f aca="false">IF($G24=1,1,-1)</f>
        <v>1</v>
      </c>
    </row>
    <row r="25" customFormat="false" ht="12.75" hidden="false" customHeight="false" outlineLevel="0" collapsed="false">
      <c r="A25" s="0" t="n">
        <f aca="false">N(OR(AND(G24,NOT(B24)),AND(B24,NOT(G24))))</f>
        <v>0</v>
      </c>
      <c r="B25" s="0" t="n">
        <f aca="false">A24</f>
        <v>1</v>
      </c>
      <c r="C25" s="0" t="n">
        <f aca="false">B24</f>
        <v>1</v>
      </c>
      <c r="D25" s="0" t="n">
        <f aca="false">C24</f>
        <v>0</v>
      </c>
      <c r="E25" s="0" t="n">
        <f aca="false">D24</f>
        <v>0</v>
      </c>
      <c r="F25" s="0" t="n">
        <f aca="false">E24</f>
        <v>1</v>
      </c>
      <c r="G25" s="1" t="n">
        <f aca="false">F25</f>
        <v>1</v>
      </c>
      <c r="H25" s="0" t="n">
        <f aca="false">IF($G25=1,1,-1)</f>
        <v>1</v>
      </c>
    </row>
    <row r="26" customFormat="false" ht="12.75" hidden="false" customHeight="false" outlineLevel="0" collapsed="false">
      <c r="A26" s="0" t="n">
        <f aca="false">N(OR(AND(G25,NOT(B25)),AND(B25,NOT(G25))))</f>
        <v>0</v>
      </c>
      <c r="B26" s="0" t="n">
        <f aca="false">A25</f>
        <v>0</v>
      </c>
      <c r="C26" s="0" t="n">
        <f aca="false">B25</f>
        <v>1</v>
      </c>
      <c r="D26" s="0" t="n">
        <f aca="false">C25</f>
        <v>1</v>
      </c>
      <c r="E26" s="0" t="n">
        <f aca="false">D25</f>
        <v>0</v>
      </c>
      <c r="F26" s="0" t="n">
        <f aca="false">E25</f>
        <v>0</v>
      </c>
      <c r="G26" s="1" t="n">
        <f aca="false">F26</f>
        <v>0</v>
      </c>
      <c r="H26" s="0" t="n">
        <f aca="false">IF($G26=1,1,-1)</f>
        <v>-1</v>
      </c>
    </row>
    <row r="27" customFormat="false" ht="12.75" hidden="false" customHeight="false" outlineLevel="0" collapsed="false">
      <c r="A27" s="0" t="n">
        <f aca="false">N(OR(AND(G26,NOT(B26)),AND(B26,NOT(G26))))</f>
        <v>0</v>
      </c>
      <c r="B27" s="0" t="n">
        <f aca="false">A26</f>
        <v>0</v>
      </c>
      <c r="C27" s="0" t="n">
        <f aca="false">B26</f>
        <v>0</v>
      </c>
      <c r="D27" s="0" t="n">
        <f aca="false">C26</f>
        <v>1</v>
      </c>
      <c r="E27" s="0" t="n">
        <f aca="false">D26</f>
        <v>1</v>
      </c>
      <c r="F27" s="0" t="n">
        <f aca="false">E26</f>
        <v>0</v>
      </c>
      <c r="G27" s="1" t="n">
        <f aca="false">F27</f>
        <v>0</v>
      </c>
      <c r="H27" s="0" t="n">
        <f aca="false">IF($G27=1,1,-1)</f>
        <v>-1</v>
      </c>
    </row>
    <row r="28" customFormat="false" ht="12.75" hidden="false" customHeight="false" outlineLevel="0" collapsed="false">
      <c r="A28" s="0" t="n">
        <f aca="false">N(OR(AND(G27,NOT(B27)),AND(B27,NOT(G27))))</f>
        <v>0</v>
      </c>
      <c r="B28" s="0" t="n">
        <f aca="false">A27</f>
        <v>0</v>
      </c>
      <c r="C28" s="0" t="n">
        <f aca="false">B27</f>
        <v>0</v>
      </c>
      <c r="D28" s="0" t="n">
        <f aca="false">C27</f>
        <v>0</v>
      </c>
      <c r="E28" s="0" t="n">
        <f aca="false">D27</f>
        <v>1</v>
      </c>
      <c r="F28" s="0" t="n">
        <f aca="false">E27</f>
        <v>1</v>
      </c>
      <c r="G28" s="1" t="n">
        <f aca="false">F28</f>
        <v>1</v>
      </c>
      <c r="H28" s="0" t="n">
        <f aca="false">IF($G28=1,1,-1)</f>
        <v>1</v>
      </c>
    </row>
    <row r="29" customFormat="false" ht="12.75" hidden="false" customHeight="false" outlineLevel="0" collapsed="false">
      <c r="A29" s="0" t="n">
        <f aca="false">N(OR(AND(G28,NOT(B28)),AND(B28,NOT(G28))))</f>
        <v>1</v>
      </c>
      <c r="B29" s="0" t="n">
        <f aca="false">A28</f>
        <v>0</v>
      </c>
      <c r="C29" s="0" t="n">
        <f aca="false">B28</f>
        <v>0</v>
      </c>
      <c r="D29" s="0" t="n">
        <f aca="false">C28</f>
        <v>0</v>
      </c>
      <c r="E29" s="0" t="n">
        <f aca="false">D28</f>
        <v>0</v>
      </c>
      <c r="F29" s="0" t="n">
        <f aca="false">E28</f>
        <v>1</v>
      </c>
      <c r="G29" s="1" t="n">
        <f aca="false">F29</f>
        <v>1</v>
      </c>
      <c r="H29" s="0" t="n">
        <f aca="false">IF($G29=1,1,-1)</f>
        <v>1</v>
      </c>
    </row>
    <row r="30" customFormat="false" ht="12.75" hidden="false" customHeight="false" outlineLevel="0" collapsed="false">
      <c r="A30" s="0" t="n">
        <f aca="false">N(OR(AND(G29,NOT(B29)),AND(B29,NOT(G29))))</f>
        <v>1</v>
      </c>
      <c r="B30" s="0" t="n">
        <f aca="false">A29</f>
        <v>1</v>
      </c>
      <c r="C30" s="0" t="n">
        <f aca="false">B29</f>
        <v>0</v>
      </c>
      <c r="D30" s="0" t="n">
        <f aca="false">C29</f>
        <v>0</v>
      </c>
      <c r="E30" s="0" t="n">
        <f aca="false">D29</f>
        <v>0</v>
      </c>
      <c r="F30" s="0" t="n">
        <f aca="false">E29</f>
        <v>0</v>
      </c>
      <c r="G30" s="1" t="n">
        <f aca="false">F30</f>
        <v>0</v>
      </c>
      <c r="H30" s="0" t="n">
        <f aca="false">IF($G30=1,1,-1)</f>
        <v>-1</v>
      </c>
    </row>
    <row r="31" customFormat="false" ht="12.75" hidden="false" customHeight="false" outlineLevel="0" collapsed="false">
      <c r="A31" s="0" t="n">
        <f aca="false">N(OR(AND(G30,NOT(B30)),AND(B30,NOT(G30))))</f>
        <v>1</v>
      </c>
      <c r="B31" s="0" t="n">
        <f aca="false">A30</f>
        <v>1</v>
      </c>
      <c r="C31" s="0" t="n">
        <f aca="false">B30</f>
        <v>1</v>
      </c>
      <c r="D31" s="0" t="n">
        <f aca="false">C30</f>
        <v>0</v>
      </c>
      <c r="E31" s="0" t="n">
        <f aca="false">D30</f>
        <v>0</v>
      </c>
      <c r="F31" s="0" t="n">
        <f aca="false">E30</f>
        <v>0</v>
      </c>
      <c r="G31" s="1" t="n">
        <f aca="false">F31</f>
        <v>0</v>
      </c>
      <c r="H31" s="0" t="n">
        <f aca="false">IF($G31=1,1,-1)</f>
        <v>-1</v>
      </c>
    </row>
    <row r="32" customFormat="false" ht="12.75" hidden="false" customHeight="false" outlineLevel="0" collapsed="false">
      <c r="A32" s="0" t="n">
        <f aca="false">N(OR(AND(G31,NOT(B31)),AND(B31,NOT(G31))))</f>
        <v>1</v>
      </c>
      <c r="B32" s="0" t="n">
        <f aca="false">A31</f>
        <v>1</v>
      </c>
      <c r="C32" s="0" t="n">
        <f aca="false">B31</f>
        <v>1</v>
      </c>
      <c r="D32" s="0" t="n">
        <f aca="false">C31</f>
        <v>1</v>
      </c>
      <c r="E32" s="0" t="n">
        <f aca="false">D31</f>
        <v>0</v>
      </c>
      <c r="F32" s="0" t="n">
        <f aca="false">E31</f>
        <v>0</v>
      </c>
      <c r="G32" s="1" t="n">
        <f aca="false">F32</f>
        <v>0</v>
      </c>
      <c r="H32" s="0" t="n">
        <f aca="false">IF($G32=1,1,-1)</f>
        <v>-1</v>
      </c>
    </row>
    <row r="33" customFormat="false" ht="12.75" hidden="false" customHeight="false" outlineLevel="0" collapsed="false">
      <c r="A33" s="0" t="n">
        <f aca="false">N(OR(AND(G32,NOT(B32)),AND(B32,NOT(G32))))</f>
        <v>1</v>
      </c>
      <c r="B33" s="0" t="n">
        <f aca="false">A32</f>
        <v>1</v>
      </c>
      <c r="C33" s="0" t="n">
        <f aca="false">B32</f>
        <v>1</v>
      </c>
      <c r="D33" s="0" t="n">
        <f aca="false">C32</f>
        <v>1</v>
      </c>
      <c r="E33" s="0" t="n">
        <f aca="false">D32</f>
        <v>1</v>
      </c>
      <c r="F33" s="0" t="n">
        <f aca="false">E32</f>
        <v>0</v>
      </c>
      <c r="G33" s="1" t="n">
        <f aca="false">F33</f>
        <v>0</v>
      </c>
      <c r="H33" s="0" t="n">
        <f aca="false">IF($G33=1,1,-1)</f>
        <v>-1</v>
      </c>
    </row>
    <row r="34" customFormat="false" ht="12.75" hidden="false" customHeight="false" outlineLevel="0" collapsed="false">
      <c r="A34" s="0" t="n">
        <f aca="false">N(OR(AND(G33,NOT(B33)),AND(B33,NOT(G33))))</f>
        <v>1</v>
      </c>
      <c r="B34" s="0" t="n">
        <f aca="false">A33</f>
        <v>1</v>
      </c>
      <c r="C34" s="0" t="n">
        <f aca="false">B33</f>
        <v>1</v>
      </c>
      <c r="D34" s="0" t="n">
        <f aca="false">C33</f>
        <v>1</v>
      </c>
      <c r="E34" s="0" t="n">
        <f aca="false">D33</f>
        <v>1</v>
      </c>
      <c r="F34" s="0" t="n">
        <f aca="false">E33</f>
        <v>1</v>
      </c>
      <c r="G34" s="1" t="n">
        <f aca="false">F34</f>
        <v>1</v>
      </c>
      <c r="H34" s="0" t="n">
        <f aca="false">IF($G34=1,1,-1)</f>
        <v>1</v>
      </c>
    </row>
    <row r="35" customFormat="false" ht="12.75" hidden="false" customHeight="false" outlineLevel="0" collapsed="false">
      <c r="A35" s="0" t="n">
        <f aca="false">N(OR(AND(G34,NOT(B34)),AND(B34,NOT(G34))))</f>
        <v>0</v>
      </c>
      <c r="B35" s="0" t="n">
        <f aca="false">A34</f>
        <v>1</v>
      </c>
      <c r="C35" s="0" t="n">
        <f aca="false">B34</f>
        <v>1</v>
      </c>
      <c r="D35" s="0" t="n">
        <f aca="false">C34</f>
        <v>1</v>
      </c>
      <c r="E35" s="0" t="n">
        <f aca="false">D34</f>
        <v>1</v>
      </c>
      <c r="F35" s="0" t="n">
        <f aca="false">E34</f>
        <v>1</v>
      </c>
      <c r="G35" s="1" t="n">
        <f aca="false">F35</f>
        <v>1</v>
      </c>
      <c r="H35" s="0" t="n">
        <f aca="false">IF($G35=1,1,-1)</f>
        <v>1</v>
      </c>
    </row>
    <row r="36" customFormat="false" ht="12.75" hidden="false" customHeight="false" outlineLevel="0" collapsed="false">
      <c r="A36" s="0" t="n">
        <f aca="false">N(OR(AND(G35,NOT(B35)),AND(B35,NOT(G35))))</f>
        <v>0</v>
      </c>
      <c r="B36" s="0" t="n">
        <f aca="false">A35</f>
        <v>0</v>
      </c>
      <c r="C36" s="0" t="n">
        <f aca="false">B35</f>
        <v>1</v>
      </c>
      <c r="D36" s="0" t="n">
        <f aca="false">C35</f>
        <v>1</v>
      </c>
      <c r="E36" s="0" t="n">
        <f aca="false">D35</f>
        <v>1</v>
      </c>
      <c r="F36" s="0" t="n">
        <f aca="false">E35</f>
        <v>1</v>
      </c>
      <c r="G36" s="1" t="n">
        <f aca="false">F36</f>
        <v>1</v>
      </c>
      <c r="H36" s="0" t="n">
        <f aca="false">IF($G36=1,1,-1)</f>
        <v>1</v>
      </c>
    </row>
    <row r="37" customFormat="false" ht="12.75" hidden="false" customHeight="false" outlineLevel="0" collapsed="false">
      <c r="A37" s="0" t="n">
        <f aca="false">N(OR(AND(G36,NOT(B36)),AND(B36,NOT(G36))))</f>
        <v>1</v>
      </c>
      <c r="B37" s="0" t="n">
        <f aca="false">A36</f>
        <v>0</v>
      </c>
      <c r="C37" s="0" t="n">
        <f aca="false">B36</f>
        <v>0</v>
      </c>
      <c r="D37" s="0" t="n">
        <f aca="false">C36</f>
        <v>1</v>
      </c>
      <c r="E37" s="0" t="n">
        <f aca="false">D36</f>
        <v>1</v>
      </c>
      <c r="F37" s="0" t="n">
        <f aca="false">E36</f>
        <v>1</v>
      </c>
      <c r="G37" s="1" t="n">
        <f aca="false">F37</f>
        <v>1</v>
      </c>
      <c r="H37" s="0" t="n">
        <f aca="false">IF($G37=1,1,-1)</f>
        <v>1</v>
      </c>
    </row>
    <row r="38" customFormat="false" ht="12.75" hidden="false" customHeight="false" outlineLevel="0" collapsed="false">
      <c r="A38" s="0" t="n">
        <f aca="false">N(OR(AND(G37,NOT(B37)),AND(B37,NOT(G37))))</f>
        <v>1</v>
      </c>
      <c r="B38" s="0" t="n">
        <f aca="false">A37</f>
        <v>1</v>
      </c>
      <c r="C38" s="0" t="n">
        <f aca="false">B37</f>
        <v>0</v>
      </c>
      <c r="D38" s="0" t="n">
        <f aca="false">C37</f>
        <v>0</v>
      </c>
      <c r="E38" s="0" t="n">
        <f aca="false">D37</f>
        <v>1</v>
      </c>
      <c r="F38" s="0" t="n">
        <f aca="false">E37</f>
        <v>1</v>
      </c>
      <c r="G38" s="1" t="n">
        <f aca="false">F38</f>
        <v>1</v>
      </c>
      <c r="H38" s="0" t="n">
        <f aca="false">IF($G38=1,1,-1)</f>
        <v>1</v>
      </c>
    </row>
    <row r="39" customFormat="false" ht="12.75" hidden="false" customHeight="false" outlineLevel="0" collapsed="false">
      <c r="A39" s="0" t="n">
        <f aca="false">N(OR(AND(G38,NOT(B38)),AND(B38,NOT(G38))))</f>
        <v>0</v>
      </c>
      <c r="B39" s="0" t="n">
        <f aca="false">A38</f>
        <v>1</v>
      </c>
      <c r="C39" s="0" t="n">
        <f aca="false">B38</f>
        <v>1</v>
      </c>
      <c r="D39" s="0" t="n">
        <f aca="false">C38</f>
        <v>0</v>
      </c>
      <c r="E39" s="0" t="n">
        <f aca="false">D38</f>
        <v>0</v>
      </c>
      <c r="F39" s="0" t="n">
        <f aca="false">E38</f>
        <v>1</v>
      </c>
      <c r="G39" s="1" t="n">
        <f aca="false">F39</f>
        <v>1</v>
      </c>
      <c r="H39" s="0" t="n">
        <f aca="false">IF($G39=1,1,-1)</f>
        <v>1</v>
      </c>
    </row>
    <row r="40" customFormat="false" ht="12.75" hidden="false" customHeight="false" outlineLevel="0" collapsed="false">
      <c r="A40" s="0" t="n">
        <f aca="false">N(OR(AND(G39,NOT(B39)),AND(B39,NOT(G39))))</f>
        <v>0</v>
      </c>
      <c r="B40" s="0" t="n">
        <f aca="false">A39</f>
        <v>0</v>
      </c>
      <c r="C40" s="0" t="n">
        <f aca="false">B39</f>
        <v>1</v>
      </c>
      <c r="D40" s="0" t="n">
        <f aca="false">C39</f>
        <v>1</v>
      </c>
      <c r="E40" s="0" t="n">
        <f aca="false">D39</f>
        <v>0</v>
      </c>
      <c r="F40" s="0" t="n">
        <f aca="false">E39</f>
        <v>0</v>
      </c>
      <c r="G40" s="1" t="n">
        <f aca="false">F40</f>
        <v>0</v>
      </c>
      <c r="H40" s="0" t="n">
        <f aca="false">IF($G40=1,1,-1)</f>
        <v>-1</v>
      </c>
    </row>
    <row r="41" customFormat="false" ht="12.75" hidden="false" customHeight="false" outlineLevel="0" collapsed="false">
      <c r="A41" s="0" t="n">
        <f aca="false">N(OR(AND(G40,NOT(B40)),AND(B40,NOT(G40))))</f>
        <v>0</v>
      </c>
      <c r="B41" s="0" t="n">
        <f aca="false">A40</f>
        <v>0</v>
      </c>
      <c r="C41" s="0" t="n">
        <f aca="false">B40</f>
        <v>0</v>
      </c>
      <c r="D41" s="0" t="n">
        <f aca="false">C40</f>
        <v>1</v>
      </c>
      <c r="E41" s="0" t="n">
        <f aca="false">D40</f>
        <v>1</v>
      </c>
      <c r="F41" s="0" t="n">
        <f aca="false">E40</f>
        <v>0</v>
      </c>
      <c r="G41" s="1" t="n">
        <f aca="false">F41</f>
        <v>0</v>
      </c>
      <c r="H41" s="0" t="n">
        <f aca="false">IF($G41=1,1,-1)</f>
        <v>-1</v>
      </c>
    </row>
    <row r="42" customFormat="false" ht="12.75" hidden="false" customHeight="false" outlineLevel="0" collapsed="false">
      <c r="A42" s="0" t="n">
        <f aca="false">N(OR(AND(G41,NOT(B41)),AND(B41,NOT(G41))))</f>
        <v>0</v>
      </c>
      <c r="B42" s="0" t="n">
        <f aca="false">A41</f>
        <v>0</v>
      </c>
      <c r="C42" s="0" t="n">
        <f aca="false">B41</f>
        <v>0</v>
      </c>
      <c r="D42" s="0" t="n">
        <f aca="false">C41</f>
        <v>0</v>
      </c>
      <c r="E42" s="0" t="n">
        <f aca="false">D41</f>
        <v>1</v>
      </c>
      <c r="F42" s="0" t="n">
        <f aca="false">E41</f>
        <v>1</v>
      </c>
      <c r="G42" s="1" t="n">
        <f aca="false">F42</f>
        <v>1</v>
      </c>
      <c r="H42" s="0" t="n">
        <f aca="false">IF($G42=1,1,-1)</f>
        <v>1</v>
      </c>
    </row>
    <row r="43" customFormat="false" ht="12.75" hidden="false" customHeight="false" outlineLevel="0" collapsed="false">
      <c r="A43" s="0" t="n">
        <f aca="false">N(OR(AND(G42,NOT(B42)),AND(B42,NOT(G42))))</f>
        <v>1</v>
      </c>
      <c r="B43" s="0" t="n">
        <f aca="false">A42</f>
        <v>0</v>
      </c>
      <c r="C43" s="0" t="n">
        <f aca="false">B42</f>
        <v>0</v>
      </c>
      <c r="D43" s="0" t="n">
        <f aca="false">C42</f>
        <v>0</v>
      </c>
      <c r="E43" s="0" t="n">
        <f aca="false">D42</f>
        <v>0</v>
      </c>
      <c r="F43" s="0" t="n">
        <f aca="false">E42</f>
        <v>1</v>
      </c>
      <c r="G43" s="1" t="n">
        <f aca="false">F43</f>
        <v>1</v>
      </c>
      <c r="H43" s="0" t="n">
        <f aca="false">IF($G43=1,1,-1)</f>
        <v>1</v>
      </c>
    </row>
    <row r="44" customFormat="false" ht="12.75" hidden="false" customHeight="false" outlineLevel="0" collapsed="false">
      <c r="A44" s="0" t="n">
        <f aca="false">N(OR(AND(G43,NOT(B43)),AND(B43,NOT(G43))))</f>
        <v>1</v>
      </c>
      <c r="B44" s="0" t="n">
        <f aca="false">A43</f>
        <v>1</v>
      </c>
      <c r="C44" s="0" t="n">
        <f aca="false">B43</f>
        <v>0</v>
      </c>
      <c r="D44" s="0" t="n">
        <f aca="false">C43</f>
        <v>0</v>
      </c>
      <c r="E44" s="0" t="n">
        <f aca="false">D43</f>
        <v>0</v>
      </c>
      <c r="F44" s="0" t="n">
        <f aca="false">E43</f>
        <v>0</v>
      </c>
      <c r="G44" s="1" t="n">
        <f aca="false">F44</f>
        <v>0</v>
      </c>
      <c r="H44" s="0" t="n">
        <f aca="false">IF($G44=1,1,-1)</f>
        <v>-1</v>
      </c>
    </row>
    <row r="45" customFormat="false" ht="12.75" hidden="false" customHeight="false" outlineLevel="0" collapsed="false">
      <c r="A45" s="0" t="n">
        <f aca="false">N(OR(AND(G44,NOT(B44)),AND(B44,NOT(G44))))</f>
        <v>1</v>
      </c>
      <c r="B45" s="0" t="n">
        <f aca="false">A44</f>
        <v>1</v>
      </c>
      <c r="C45" s="0" t="n">
        <f aca="false">B44</f>
        <v>1</v>
      </c>
      <c r="D45" s="0" t="n">
        <f aca="false">C44</f>
        <v>0</v>
      </c>
      <c r="E45" s="0" t="n">
        <f aca="false">D44</f>
        <v>0</v>
      </c>
      <c r="F45" s="0" t="n">
        <f aca="false">E44</f>
        <v>0</v>
      </c>
      <c r="G45" s="1" t="n">
        <f aca="false">F45</f>
        <v>0</v>
      </c>
      <c r="H45" s="0" t="n">
        <f aca="false">IF($G45=1,1,-1)</f>
        <v>-1</v>
      </c>
    </row>
    <row r="46" customFormat="false" ht="12.75" hidden="false" customHeight="false" outlineLevel="0" collapsed="false">
      <c r="A46" s="0" t="n">
        <f aca="false">N(OR(AND(G45,NOT(B45)),AND(B45,NOT(G45))))</f>
        <v>1</v>
      </c>
      <c r="B46" s="0" t="n">
        <f aca="false">A45</f>
        <v>1</v>
      </c>
      <c r="C46" s="0" t="n">
        <f aca="false">B45</f>
        <v>1</v>
      </c>
      <c r="D46" s="0" t="n">
        <f aca="false">C45</f>
        <v>1</v>
      </c>
      <c r="E46" s="0" t="n">
        <f aca="false">D45</f>
        <v>0</v>
      </c>
      <c r="F46" s="0" t="n">
        <f aca="false">E45</f>
        <v>0</v>
      </c>
      <c r="G46" s="1" t="n">
        <f aca="false">F46</f>
        <v>0</v>
      </c>
      <c r="H46" s="0" t="n">
        <f aca="false">IF($G46=1,1,-1)</f>
        <v>-1</v>
      </c>
    </row>
    <row r="47" customFormat="false" ht="12.75" hidden="false" customHeight="false" outlineLevel="0" collapsed="false">
      <c r="A47" s="0" t="n">
        <f aca="false">N(OR(AND(G46,NOT(B46)),AND(B46,NOT(G46))))</f>
        <v>1</v>
      </c>
      <c r="B47" s="0" t="n">
        <f aca="false">A46</f>
        <v>1</v>
      </c>
      <c r="C47" s="0" t="n">
        <f aca="false">B46</f>
        <v>1</v>
      </c>
      <c r="D47" s="0" t="n">
        <f aca="false">C46</f>
        <v>1</v>
      </c>
      <c r="E47" s="0" t="n">
        <f aca="false">D46</f>
        <v>1</v>
      </c>
      <c r="F47" s="0" t="n">
        <f aca="false">E46</f>
        <v>0</v>
      </c>
      <c r="G47" s="1" t="n">
        <f aca="false">F47</f>
        <v>0</v>
      </c>
      <c r="H47" s="0" t="n">
        <f aca="false">IF($G47=1,1,-1)</f>
        <v>-1</v>
      </c>
    </row>
    <row r="48" customFormat="false" ht="12.75" hidden="false" customHeight="false" outlineLevel="0" collapsed="false">
      <c r="A48" s="0" t="n">
        <f aca="false">N(OR(AND(G47,NOT(B47)),AND(B47,NOT(G47))))</f>
        <v>1</v>
      </c>
      <c r="B48" s="0" t="n">
        <f aca="false">A47</f>
        <v>1</v>
      </c>
      <c r="C48" s="0" t="n">
        <f aca="false">B47</f>
        <v>1</v>
      </c>
      <c r="D48" s="0" t="n">
        <f aca="false">C47</f>
        <v>1</v>
      </c>
      <c r="E48" s="0" t="n">
        <f aca="false">D47</f>
        <v>1</v>
      </c>
      <c r="F48" s="0" t="n">
        <f aca="false">E47</f>
        <v>1</v>
      </c>
      <c r="G48" s="1" t="n">
        <f aca="false">F48</f>
        <v>1</v>
      </c>
      <c r="H48" s="0" t="n">
        <f aca="false">IF($G48=1,1,-1)</f>
        <v>1</v>
      </c>
    </row>
    <row r="49" customFormat="false" ht="12.75" hidden="false" customHeight="false" outlineLevel="0" collapsed="false">
      <c r="A49" s="0" t="n">
        <f aca="false">N(OR(AND(G48,NOT(B48)),AND(B48,NOT(G48))))</f>
        <v>0</v>
      </c>
      <c r="B49" s="0" t="n">
        <f aca="false">A48</f>
        <v>1</v>
      </c>
      <c r="C49" s="0" t="n">
        <f aca="false">B48</f>
        <v>1</v>
      </c>
      <c r="D49" s="0" t="n">
        <f aca="false">C48</f>
        <v>1</v>
      </c>
      <c r="E49" s="0" t="n">
        <f aca="false">D48</f>
        <v>1</v>
      </c>
      <c r="F49" s="0" t="n">
        <f aca="false">E48</f>
        <v>1</v>
      </c>
      <c r="G49" s="1" t="n">
        <f aca="false">F49</f>
        <v>1</v>
      </c>
      <c r="H49" s="0" t="n">
        <f aca="false">IF($G49=1,1,-1)</f>
        <v>1</v>
      </c>
    </row>
    <row r="50" customFormat="false" ht="12.75" hidden="false" customHeight="false" outlineLevel="0" collapsed="false">
      <c r="A50" s="0" t="n">
        <f aca="false">N(OR(AND(G49,NOT(B49)),AND(B49,NOT(G49))))</f>
        <v>0</v>
      </c>
      <c r="B50" s="0" t="n">
        <f aca="false">A49</f>
        <v>0</v>
      </c>
      <c r="C50" s="0" t="n">
        <f aca="false">B49</f>
        <v>1</v>
      </c>
      <c r="D50" s="0" t="n">
        <f aca="false">C49</f>
        <v>1</v>
      </c>
      <c r="E50" s="0" t="n">
        <f aca="false">D49</f>
        <v>1</v>
      </c>
      <c r="F50" s="0" t="n">
        <f aca="false">E49</f>
        <v>1</v>
      </c>
      <c r="G50" s="1" t="n">
        <f aca="false">F50</f>
        <v>1</v>
      </c>
      <c r="H50" s="0" t="n">
        <f aca="false">IF($G50=1,1,-1)</f>
        <v>1</v>
      </c>
    </row>
    <row r="51" customFormat="false" ht="12.75" hidden="false" customHeight="false" outlineLevel="0" collapsed="false">
      <c r="A51" s="0" t="n">
        <f aca="false">N(OR(AND(G50,NOT(B50)),AND(B50,NOT(G50))))</f>
        <v>1</v>
      </c>
      <c r="B51" s="0" t="n">
        <f aca="false">A50</f>
        <v>0</v>
      </c>
      <c r="C51" s="0" t="n">
        <f aca="false">B50</f>
        <v>0</v>
      </c>
      <c r="D51" s="0" t="n">
        <f aca="false">C50</f>
        <v>1</v>
      </c>
      <c r="E51" s="0" t="n">
        <f aca="false">D50</f>
        <v>1</v>
      </c>
      <c r="F51" s="0" t="n">
        <f aca="false">E50</f>
        <v>1</v>
      </c>
      <c r="G51" s="1" t="n">
        <f aca="false">F51</f>
        <v>1</v>
      </c>
      <c r="H51" s="0" t="n">
        <f aca="false">IF($G51=1,1,-1)</f>
        <v>1</v>
      </c>
    </row>
    <row r="52" customFormat="false" ht="12.75" hidden="false" customHeight="false" outlineLevel="0" collapsed="false">
      <c r="A52" s="0" t="n">
        <f aca="false">N(OR(AND(G51,NOT(B51)),AND(B51,NOT(G51))))</f>
        <v>1</v>
      </c>
      <c r="B52" s="0" t="n">
        <f aca="false">A51</f>
        <v>1</v>
      </c>
      <c r="C52" s="0" t="n">
        <f aca="false">B51</f>
        <v>0</v>
      </c>
      <c r="D52" s="0" t="n">
        <f aca="false">C51</f>
        <v>0</v>
      </c>
      <c r="E52" s="0" t="n">
        <f aca="false">D51</f>
        <v>1</v>
      </c>
      <c r="F52" s="0" t="n">
        <f aca="false">E51</f>
        <v>1</v>
      </c>
      <c r="G52" s="1" t="n">
        <f aca="false">F52</f>
        <v>1</v>
      </c>
      <c r="H52" s="0" t="n">
        <f aca="false">IF($G52=1,1,-1)</f>
        <v>1</v>
      </c>
    </row>
    <row r="53" customFormat="false" ht="12.75" hidden="false" customHeight="false" outlineLevel="0" collapsed="false">
      <c r="A53" s="0" t="n">
        <f aca="false">N(OR(AND(G52,NOT(B52)),AND(B52,NOT(G52))))</f>
        <v>0</v>
      </c>
      <c r="B53" s="0" t="n">
        <f aca="false">A52</f>
        <v>1</v>
      </c>
      <c r="C53" s="0" t="n">
        <f aca="false">B52</f>
        <v>1</v>
      </c>
      <c r="D53" s="0" t="n">
        <f aca="false">C52</f>
        <v>0</v>
      </c>
      <c r="E53" s="0" t="n">
        <f aca="false">D52</f>
        <v>0</v>
      </c>
      <c r="F53" s="0" t="n">
        <f aca="false">E52</f>
        <v>1</v>
      </c>
      <c r="G53" s="1" t="n">
        <f aca="false">F53</f>
        <v>1</v>
      </c>
      <c r="H53" s="0" t="n">
        <f aca="false">IF($G53=1,1,-1)</f>
        <v>1</v>
      </c>
    </row>
    <row r="54" customFormat="false" ht="12.75" hidden="false" customHeight="false" outlineLevel="0" collapsed="false">
      <c r="A54" s="0" t="n">
        <f aca="false">N(OR(AND(G53,NOT(B53)),AND(B53,NOT(G53))))</f>
        <v>0</v>
      </c>
      <c r="B54" s="0" t="n">
        <f aca="false">A53</f>
        <v>0</v>
      </c>
      <c r="C54" s="0" t="n">
        <f aca="false">B53</f>
        <v>1</v>
      </c>
      <c r="D54" s="0" t="n">
        <f aca="false">C53</f>
        <v>1</v>
      </c>
      <c r="E54" s="0" t="n">
        <f aca="false">D53</f>
        <v>0</v>
      </c>
      <c r="F54" s="0" t="n">
        <f aca="false">E53</f>
        <v>0</v>
      </c>
      <c r="G54" s="1" t="n">
        <f aca="false">F54</f>
        <v>0</v>
      </c>
      <c r="H54" s="0" t="n">
        <f aca="false">IF($G54=1,1,-1)</f>
        <v>-1</v>
      </c>
    </row>
    <row r="55" customFormat="false" ht="12.75" hidden="false" customHeight="false" outlineLevel="0" collapsed="false">
      <c r="A55" s="0" t="n">
        <f aca="false">N(OR(AND(G54,NOT(B54)),AND(B54,NOT(G54))))</f>
        <v>0</v>
      </c>
      <c r="B55" s="0" t="n">
        <f aca="false">A54</f>
        <v>0</v>
      </c>
      <c r="C55" s="0" t="n">
        <f aca="false">B54</f>
        <v>0</v>
      </c>
      <c r="D55" s="0" t="n">
        <f aca="false">C54</f>
        <v>1</v>
      </c>
      <c r="E55" s="0" t="n">
        <f aca="false">D54</f>
        <v>1</v>
      </c>
      <c r="F55" s="0" t="n">
        <f aca="false">E54</f>
        <v>0</v>
      </c>
      <c r="G55" s="1" t="n">
        <f aca="false">F55</f>
        <v>0</v>
      </c>
      <c r="H55" s="0" t="n">
        <f aca="false">IF($G55=1,1,-1)</f>
        <v>-1</v>
      </c>
    </row>
    <row r="56" customFormat="false" ht="12.75" hidden="false" customHeight="false" outlineLevel="0" collapsed="false">
      <c r="A56" s="0" t="n">
        <f aca="false">N(OR(AND(G55,NOT(B55)),AND(B55,NOT(G55))))</f>
        <v>0</v>
      </c>
      <c r="B56" s="0" t="n">
        <f aca="false">A55</f>
        <v>0</v>
      </c>
      <c r="C56" s="0" t="n">
        <f aca="false">B55</f>
        <v>0</v>
      </c>
      <c r="D56" s="0" t="n">
        <f aca="false">C55</f>
        <v>0</v>
      </c>
      <c r="E56" s="0" t="n">
        <f aca="false">D55</f>
        <v>1</v>
      </c>
      <c r="F56" s="0" t="n">
        <f aca="false">E55</f>
        <v>1</v>
      </c>
      <c r="G56" s="1" t="n">
        <f aca="false">F56</f>
        <v>1</v>
      </c>
      <c r="H56" s="0" t="n">
        <f aca="false">IF($G56=1,1,-1)</f>
        <v>1</v>
      </c>
    </row>
    <row r="57" customFormat="false" ht="12.75" hidden="false" customHeight="false" outlineLevel="0" collapsed="false">
      <c r="A57" s="0" t="n">
        <f aca="false">N(OR(AND(G56,NOT(B56)),AND(B56,NOT(G56))))</f>
        <v>1</v>
      </c>
      <c r="B57" s="0" t="n">
        <f aca="false">A56</f>
        <v>0</v>
      </c>
      <c r="C57" s="0" t="n">
        <f aca="false">B56</f>
        <v>0</v>
      </c>
      <c r="D57" s="0" t="n">
        <f aca="false">C56</f>
        <v>0</v>
      </c>
      <c r="E57" s="0" t="n">
        <f aca="false">D56</f>
        <v>0</v>
      </c>
      <c r="F57" s="0" t="n">
        <f aca="false">E56</f>
        <v>1</v>
      </c>
      <c r="G57" s="1" t="n">
        <f aca="false">F57</f>
        <v>1</v>
      </c>
      <c r="H57" s="0" t="n">
        <f aca="false">IF($G57=1,1,-1)</f>
        <v>1</v>
      </c>
    </row>
    <row r="58" customFormat="false" ht="12.75" hidden="false" customHeight="false" outlineLevel="0" collapsed="false">
      <c r="A58" s="0" t="n">
        <f aca="false">N(OR(AND(G57,NOT(B57)),AND(B57,NOT(G57))))</f>
        <v>1</v>
      </c>
      <c r="B58" s="0" t="n">
        <f aca="false">A57</f>
        <v>1</v>
      </c>
      <c r="C58" s="0" t="n">
        <f aca="false">B57</f>
        <v>0</v>
      </c>
      <c r="D58" s="0" t="n">
        <f aca="false">C57</f>
        <v>0</v>
      </c>
      <c r="E58" s="0" t="n">
        <f aca="false">D57</f>
        <v>0</v>
      </c>
      <c r="F58" s="0" t="n">
        <f aca="false">E57</f>
        <v>0</v>
      </c>
      <c r="G58" s="1" t="n">
        <f aca="false">F58</f>
        <v>0</v>
      </c>
      <c r="H58" s="0" t="n">
        <f aca="false">IF($G58=1,1,-1)</f>
        <v>-1</v>
      </c>
    </row>
    <row r="59" customFormat="false" ht="12.75" hidden="false" customHeight="false" outlineLevel="0" collapsed="false">
      <c r="A59" s="0" t="n">
        <f aca="false">N(OR(AND(G58,NOT(B58)),AND(B58,NOT(G58))))</f>
        <v>1</v>
      </c>
      <c r="B59" s="0" t="n">
        <f aca="false">A58</f>
        <v>1</v>
      </c>
      <c r="C59" s="0" t="n">
        <f aca="false">B58</f>
        <v>1</v>
      </c>
      <c r="D59" s="0" t="n">
        <f aca="false">C58</f>
        <v>0</v>
      </c>
      <c r="E59" s="0" t="n">
        <f aca="false">D58</f>
        <v>0</v>
      </c>
      <c r="F59" s="0" t="n">
        <f aca="false">E58</f>
        <v>0</v>
      </c>
      <c r="G59" s="1" t="n">
        <f aca="false">F59</f>
        <v>0</v>
      </c>
      <c r="H59" s="0" t="n">
        <f aca="false">IF($G59=1,1,-1)</f>
        <v>-1</v>
      </c>
    </row>
    <row r="60" customFormat="false" ht="12.75" hidden="false" customHeight="false" outlineLevel="0" collapsed="false">
      <c r="A60" s="0" t="n">
        <f aca="false">N(OR(AND(G59,NOT(B59)),AND(B59,NOT(G59))))</f>
        <v>1</v>
      </c>
      <c r="B60" s="0" t="n">
        <f aca="false">A59</f>
        <v>1</v>
      </c>
      <c r="C60" s="0" t="n">
        <f aca="false">B59</f>
        <v>1</v>
      </c>
      <c r="D60" s="0" t="n">
        <f aca="false">C59</f>
        <v>1</v>
      </c>
      <c r="E60" s="0" t="n">
        <f aca="false">D59</f>
        <v>0</v>
      </c>
      <c r="F60" s="0" t="n">
        <f aca="false">E59</f>
        <v>0</v>
      </c>
      <c r="G60" s="1" t="n">
        <f aca="false">F60</f>
        <v>0</v>
      </c>
      <c r="H60" s="0" t="n">
        <f aca="false">IF($G60=1,1,-1)</f>
        <v>-1</v>
      </c>
    </row>
    <row r="61" customFormat="false" ht="12.75" hidden="false" customHeight="false" outlineLevel="0" collapsed="false">
      <c r="A61" s="0" t="n">
        <f aca="false">N(OR(AND(G60,NOT(B60)),AND(B60,NOT(G60))))</f>
        <v>1</v>
      </c>
      <c r="B61" s="0" t="n">
        <f aca="false">A60</f>
        <v>1</v>
      </c>
      <c r="C61" s="0" t="n">
        <f aca="false">B60</f>
        <v>1</v>
      </c>
      <c r="D61" s="0" t="n">
        <f aca="false">C60</f>
        <v>1</v>
      </c>
      <c r="E61" s="0" t="n">
        <f aca="false">D60</f>
        <v>1</v>
      </c>
      <c r="F61" s="0" t="n">
        <f aca="false">E60</f>
        <v>0</v>
      </c>
      <c r="G61" s="1" t="n">
        <f aca="false">F61</f>
        <v>0</v>
      </c>
      <c r="H61" s="0" t="n">
        <f aca="false">IF($G61=1,1,-1)</f>
        <v>-1</v>
      </c>
    </row>
    <row r="62" customFormat="false" ht="12.75" hidden="false" customHeight="false" outlineLevel="0" collapsed="false">
      <c r="A62" s="0" t="n">
        <f aca="false">N(OR(AND(G61,NOT(B61)),AND(B61,NOT(G61))))</f>
        <v>1</v>
      </c>
      <c r="B62" s="0" t="n">
        <f aca="false">A61</f>
        <v>1</v>
      </c>
      <c r="C62" s="0" t="n">
        <f aca="false">B61</f>
        <v>1</v>
      </c>
      <c r="D62" s="0" t="n">
        <f aca="false">C61</f>
        <v>1</v>
      </c>
      <c r="E62" s="0" t="n">
        <f aca="false">D61</f>
        <v>1</v>
      </c>
      <c r="F62" s="0" t="n">
        <f aca="false">E61</f>
        <v>1</v>
      </c>
      <c r="G62" s="1" t="n">
        <f aca="false">F62</f>
        <v>1</v>
      </c>
      <c r="H62" s="0" t="n">
        <f aca="false">IF($G62=1,1,-1)</f>
        <v>1</v>
      </c>
    </row>
    <row r="63" customFormat="false" ht="12.75" hidden="false" customHeight="false" outlineLevel="0" collapsed="false">
      <c r="A63" s="0" t="n">
        <f aca="false">N(OR(AND(G62,NOT(B62)),AND(B62,NOT(G62))))</f>
        <v>0</v>
      </c>
      <c r="B63" s="0" t="n">
        <f aca="false">A62</f>
        <v>1</v>
      </c>
      <c r="C63" s="0" t="n">
        <f aca="false">B62</f>
        <v>1</v>
      </c>
      <c r="D63" s="0" t="n">
        <f aca="false">C62</f>
        <v>1</v>
      </c>
      <c r="E63" s="0" t="n">
        <f aca="false">D62</f>
        <v>1</v>
      </c>
      <c r="F63" s="0" t="n">
        <f aca="false">E62</f>
        <v>1</v>
      </c>
      <c r="G63" s="1" t="n">
        <f aca="false">F63</f>
        <v>1</v>
      </c>
      <c r="H63" s="0" t="n">
        <f aca="false">IF($G63=1,1,-1)</f>
        <v>1</v>
      </c>
    </row>
    <row r="64" customFormat="false" ht="12.75" hidden="false" customHeight="false" outlineLevel="0" collapsed="false">
      <c r="A64" s="0" t="n">
        <f aca="false">N(OR(AND(G63,NOT(B63)),AND(B63,NOT(G63))))</f>
        <v>0</v>
      </c>
      <c r="B64" s="0" t="n">
        <f aca="false">A63</f>
        <v>0</v>
      </c>
      <c r="C64" s="0" t="n">
        <f aca="false">B63</f>
        <v>1</v>
      </c>
      <c r="D64" s="0" t="n">
        <f aca="false">C63</f>
        <v>1</v>
      </c>
      <c r="E64" s="0" t="n">
        <f aca="false">D63</f>
        <v>1</v>
      </c>
      <c r="F64" s="0" t="n">
        <f aca="false">E63</f>
        <v>1</v>
      </c>
      <c r="G64" s="1" t="n">
        <f aca="false">F64</f>
        <v>1</v>
      </c>
      <c r="H64" s="0" t="n">
        <f aca="false">IF($G64=1,1,-1)</f>
        <v>1</v>
      </c>
    </row>
    <row r="65" customFormat="false" ht="12.75" hidden="false" customHeight="false" outlineLevel="0" collapsed="false">
      <c r="A65" s="0" t="n">
        <f aca="false">N(OR(AND(G64,NOT(B64)),AND(B64,NOT(G64))))</f>
        <v>1</v>
      </c>
      <c r="B65" s="0" t="n">
        <f aca="false">A64</f>
        <v>0</v>
      </c>
      <c r="C65" s="0" t="n">
        <f aca="false">B64</f>
        <v>0</v>
      </c>
      <c r="D65" s="0" t="n">
        <f aca="false">C64</f>
        <v>1</v>
      </c>
      <c r="E65" s="0" t="n">
        <f aca="false">D64</f>
        <v>1</v>
      </c>
      <c r="F65" s="0" t="n">
        <f aca="false">E64</f>
        <v>1</v>
      </c>
      <c r="G65" s="1" t="n">
        <f aca="false">F65</f>
        <v>1</v>
      </c>
      <c r="H65" s="0" t="n">
        <f aca="false">IF($G65=1,1,-1)</f>
        <v>1</v>
      </c>
    </row>
    <row r="66" customFormat="false" ht="12.75" hidden="false" customHeight="false" outlineLevel="0" collapsed="false">
      <c r="A66" s="0" t="n">
        <f aca="false">N(OR(AND(G65,NOT(B65)),AND(B65,NOT(G65))))</f>
        <v>1</v>
      </c>
      <c r="B66" s="0" t="n">
        <f aca="false">A65</f>
        <v>1</v>
      </c>
      <c r="C66" s="0" t="n">
        <f aca="false">B65</f>
        <v>0</v>
      </c>
      <c r="D66" s="0" t="n">
        <f aca="false">C65</f>
        <v>0</v>
      </c>
      <c r="E66" s="0" t="n">
        <f aca="false">D65</f>
        <v>1</v>
      </c>
      <c r="F66" s="0" t="n">
        <f aca="false">E65</f>
        <v>1</v>
      </c>
      <c r="G66" s="1" t="n">
        <f aca="false">F66</f>
        <v>1</v>
      </c>
      <c r="H66" s="0" t="n">
        <f aca="false">IF($G66=1,1,-1)</f>
        <v>1</v>
      </c>
    </row>
    <row r="67" customFormat="false" ht="12.75" hidden="false" customHeight="false" outlineLevel="0" collapsed="false">
      <c r="A67" s="0" t="n">
        <f aca="false">N(OR(AND(G66,NOT(B66)),AND(B66,NOT(G66))))</f>
        <v>0</v>
      </c>
      <c r="B67" s="0" t="n">
        <f aca="false">A66</f>
        <v>1</v>
      </c>
      <c r="C67" s="0" t="n">
        <f aca="false">B66</f>
        <v>1</v>
      </c>
      <c r="D67" s="0" t="n">
        <f aca="false">C66</f>
        <v>0</v>
      </c>
      <c r="E67" s="0" t="n">
        <f aca="false">D66</f>
        <v>0</v>
      </c>
      <c r="F67" s="0" t="n">
        <f aca="false">E66</f>
        <v>1</v>
      </c>
      <c r="G67" s="1" t="n">
        <f aca="false">F67</f>
        <v>1</v>
      </c>
      <c r="H67" s="0" t="n">
        <f aca="false">IF($G67=1,1,-1)</f>
        <v>1</v>
      </c>
    </row>
    <row r="68" customFormat="false" ht="12.75" hidden="false" customHeight="false" outlineLevel="0" collapsed="false">
      <c r="A68" s="0" t="n">
        <f aca="false">N(OR(AND(G67,NOT(B67)),AND(B67,NOT(G67))))</f>
        <v>0</v>
      </c>
      <c r="B68" s="0" t="n">
        <f aca="false">A67</f>
        <v>0</v>
      </c>
      <c r="C68" s="0" t="n">
        <f aca="false">B67</f>
        <v>1</v>
      </c>
      <c r="D68" s="0" t="n">
        <f aca="false">C67</f>
        <v>1</v>
      </c>
      <c r="E68" s="0" t="n">
        <f aca="false">D67</f>
        <v>0</v>
      </c>
      <c r="F68" s="0" t="n">
        <f aca="false">E67</f>
        <v>0</v>
      </c>
      <c r="G68" s="1" t="n">
        <f aca="false">F68</f>
        <v>0</v>
      </c>
      <c r="H68" s="0" t="n">
        <f aca="false">IF($G68=1,1,-1)</f>
        <v>-1</v>
      </c>
    </row>
    <row r="69" customFormat="false" ht="12.75" hidden="false" customHeight="false" outlineLevel="0" collapsed="false">
      <c r="A69" s="0" t="n">
        <f aca="false">N(OR(AND(G68,NOT(B68)),AND(B68,NOT(G68))))</f>
        <v>0</v>
      </c>
      <c r="B69" s="0" t="n">
        <f aca="false">A68</f>
        <v>0</v>
      </c>
      <c r="C69" s="0" t="n">
        <f aca="false">B68</f>
        <v>0</v>
      </c>
      <c r="D69" s="0" t="n">
        <f aca="false">C68</f>
        <v>1</v>
      </c>
      <c r="E69" s="0" t="n">
        <f aca="false">D68</f>
        <v>1</v>
      </c>
      <c r="F69" s="0" t="n">
        <f aca="false">E68</f>
        <v>0</v>
      </c>
      <c r="G69" s="1" t="n">
        <f aca="false">F69</f>
        <v>0</v>
      </c>
      <c r="H69" s="0" t="n">
        <f aca="false">IF($G69=1,1,-1)</f>
        <v>-1</v>
      </c>
    </row>
    <row r="70" customFormat="false" ht="12.75" hidden="false" customHeight="false" outlineLevel="0" collapsed="false">
      <c r="A70" s="0" t="n">
        <f aca="false">N(OR(AND(G69,NOT(B69)),AND(B69,NOT(G69))))</f>
        <v>0</v>
      </c>
      <c r="B70" s="0" t="n">
        <f aca="false">A69</f>
        <v>0</v>
      </c>
      <c r="C70" s="0" t="n">
        <f aca="false">B69</f>
        <v>0</v>
      </c>
      <c r="D70" s="0" t="n">
        <f aca="false">C69</f>
        <v>0</v>
      </c>
      <c r="E70" s="0" t="n">
        <f aca="false">D69</f>
        <v>1</v>
      </c>
      <c r="F70" s="0" t="n">
        <f aca="false">E69</f>
        <v>1</v>
      </c>
      <c r="G70" s="1" t="n">
        <f aca="false">F70</f>
        <v>1</v>
      </c>
      <c r="H70" s="0" t="n">
        <f aca="false">IF($G70=1,1,-1)</f>
        <v>1</v>
      </c>
    </row>
    <row r="71" customFormat="false" ht="12.75" hidden="false" customHeight="false" outlineLevel="0" collapsed="false">
      <c r="A71" s="0" t="n">
        <f aca="false">N(OR(AND(G70,NOT(B70)),AND(B70,NOT(G70))))</f>
        <v>1</v>
      </c>
      <c r="B71" s="0" t="n">
        <f aca="false">A70</f>
        <v>0</v>
      </c>
      <c r="C71" s="0" t="n">
        <f aca="false">B70</f>
        <v>0</v>
      </c>
      <c r="D71" s="0" t="n">
        <f aca="false">C70</f>
        <v>0</v>
      </c>
      <c r="E71" s="0" t="n">
        <f aca="false">D70</f>
        <v>0</v>
      </c>
      <c r="F71" s="0" t="n">
        <f aca="false">E70</f>
        <v>1</v>
      </c>
      <c r="G71" s="1" t="n">
        <f aca="false">F71</f>
        <v>1</v>
      </c>
      <c r="H71" s="0" t="n">
        <f aca="false">IF($G71=1,1,-1)</f>
        <v>1</v>
      </c>
    </row>
    <row r="72" customFormat="false" ht="12.75" hidden="false" customHeight="false" outlineLevel="0" collapsed="false">
      <c r="A72" s="0" t="n">
        <f aca="false">N(OR(AND(G71,NOT(B71)),AND(B71,NOT(G71))))</f>
        <v>1</v>
      </c>
      <c r="B72" s="0" t="n">
        <f aca="false">A71</f>
        <v>1</v>
      </c>
      <c r="C72" s="0" t="n">
        <f aca="false">B71</f>
        <v>0</v>
      </c>
      <c r="D72" s="0" t="n">
        <f aca="false">C71</f>
        <v>0</v>
      </c>
      <c r="E72" s="0" t="n">
        <f aca="false">D71</f>
        <v>0</v>
      </c>
      <c r="F72" s="0" t="n">
        <f aca="false">E71</f>
        <v>0</v>
      </c>
      <c r="G72" s="1" t="n">
        <f aca="false">F72</f>
        <v>0</v>
      </c>
      <c r="H72" s="0" t="n">
        <f aca="false">IF($G72=1,1,-1)</f>
        <v>-1</v>
      </c>
    </row>
    <row r="73" customFormat="false" ht="12.75" hidden="false" customHeight="false" outlineLevel="0" collapsed="false">
      <c r="A73" s="0" t="n">
        <f aca="false">N(OR(AND(G72,NOT(B72)),AND(B72,NOT(G72))))</f>
        <v>1</v>
      </c>
      <c r="B73" s="0" t="n">
        <f aca="false">A72</f>
        <v>1</v>
      </c>
      <c r="C73" s="0" t="n">
        <f aca="false">B72</f>
        <v>1</v>
      </c>
      <c r="D73" s="0" t="n">
        <f aca="false">C72</f>
        <v>0</v>
      </c>
      <c r="E73" s="0" t="n">
        <f aca="false">D72</f>
        <v>0</v>
      </c>
      <c r="F73" s="0" t="n">
        <f aca="false">E72</f>
        <v>0</v>
      </c>
      <c r="G73" s="1" t="n">
        <f aca="false">F73</f>
        <v>0</v>
      </c>
      <c r="H73" s="0" t="n">
        <f aca="false">IF($G73=1,1,-1)</f>
        <v>-1</v>
      </c>
    </row>
    <row r="74" customFormat="false" ht="12.75" hidden="false" customHeight="false" outlineLevel="0" collapsed="false">
      <c r="A74" s="0" t="n">
        <f aca="false">N(OR(AND(G73,NOT(B73)),AND(B73,NOT(G73))))</f>
        <v>1</v>
      </c>
      <c r="B74" s="0" t="n">
        <f aca="false">A73</f>
        <v>1</v>
      </c>
      <c r="C74" s="0" t="n">
        <f aca="false">B73</f>
        <v>1</v>
      </c>
      <c r="D74" s="0" t="n">
        <f aca="false">C73</f>
        <v>1</v>
      </c>
      <c r="E74" s="0" t="n">
        <f aca="false">D73</f>
        <v>0</v>
      </c>
      <c r="F74" s="0" t="n">
        <f aca="false">E73</f>
        <v>0</v>
      </c>
      <c r="G74" s="1" t="n">
        <f aca="false">F74</f>
        <v>0</v>
      </c>
      <c r="H74" s="0" t="n">
        <f aca="false">IF($G74=1,1,-1)</f>
        <v>-1</v>
      </c>
    </row>
    <row r="75" customFormat="false" ht="12.75" hidden="false" customHeight="false" outlineLevel="0" collapsed="false">
      <c r="A75" s="0" t="n">
        <f aca="false">N(OR(AND(G74,NOT(B74)),AND(B74,NOT(G74))))</f>
        <v>1</v>
      </c>
      <c r="B75" s="0" t="n">
        <f aca="false">A74</f>
        <v>1</v>
      </c>
      <c r="C75" s="0" t="n">
        <f aca="false">B74</f>
        <v>1</v>
      </c>
      <c r="D75" s="0" t="n">
        <f aca="false">C74</f>
        <v>1</v>
      </c>
      <c r="E75" s="0" t="n">
        <f aca="false">D74</f>
        <v>1</v>
      </c>
      <c r="F75" s="0" t="n">
        <f aca="false">E74</f>
        <v>0</v>
      </c>
      <c r="G75" s="1" t="n">
        <f aca="false">F75</f>
        <v>0</v>
      </c>
      <c r="H75" s="0" t="n">
        <f aca="false">IF($G75=1,1,-1)</f>
        <v>-1</v>
      </c>
    </row>
    <row r="76" customFormat="false" ht="12.75" hidden="false" customHeight="false" outlineLevel="0" collapsed="false">
      <c r="A76" s="0" t="n">
        <f aca="false">N(OR(AND(G75,NOT(B75)),AND(B75,NOT(G75))))</f>
        <v>1</v>
      </c>
      <c r="B76" s="0" t="n">
        <f aca="false">A75</f>
        <v>1</v>
      </c>
      <c r="C76" s="0" t="n">
        <f aca="false">B75</f>
        <v>1</v>
      </c>
      <c r="D76" s="0" t="n">
        <f aca="false">C75</f>
        <v>1</v>
      </c>
      <c r="E76" s="0" t="n">
        <f aca="false">D75</f>
        <v>1</v>
      </c>
      <c r="F76" s="0" t="n">
        <f aca="false">E75</f>
        <v>1</v>
      </c>
      <c r="G76" s="1" t="n">
        <f aca="false">F76</f>
        <v>1</v>
      </c>
      <c r="H76" s="0" t="n">
        <f aca="false">IF($G76=1,1,-1)</f>
        <v>1</v>
      </c>
    </row>
    <row r="77" customFormat="false" ht="12.75" hidden="false" customHeight="false" outlineLevel="0" collapsed="false">
      <c r="A77" s="0" t="n">
        <f aca="false">N(OR(AND(G76,NOT(B76)),AND(B76,NOT(G76))))</f>
        <v>0</v>
      </c>
      <c r="B77" s="0" t="n">
        <f aca="false">A76</f>
        <v>1</v>
      </c>
      <c r="C77" s="0" t="n">
        <f aca="false">B76</f>
        <v>1</v>
      </c>
      <c r="D77" s="0" t="n">
        <f aca="false">C76</f>
        <v>1</v>
      </c>
      <c r="E77" s="0" t="n">
        <f aca="false">D76</f>
        <v>1</v>
      </c>
      <c r="F77" s="0" t="n">
        <f aca="false">E76</f>
        <v>1</v>
      </c>
      <c r="G77" s="1" t="n">
        <f aca="false">F77</f>
        <v>1</v>
      </c>
      <c r="H77" s="0" t="n">
        <f aca="false">IF($G77=1,1,-1)</f>
        <v>1</v>
      </c>
    </row>
    <row r="78" customFormat="false" ht="12.75" hidden="false" customHeight="false" outlineLevel="0" collapsed="false">
      <c r="A78" s="0" t="n">
        <f aca="false">N(OR(AND(G77,NOT(B77)),AND(B77,NOT(G77))))</f>
        <v>0</v>
      </c>
      <c r="B78" s="0" t="n">
        <f aca="false">A77</f>
        <v>0</v>
      </c>
      <c r="C78" s="0" t="n">
        <f aca="false">B77</f>
        <v>1</v>
      </c>
      <c r="D78" s="0" t="n">
        <f aca="false">C77</f>
        <v>1</v>
      </c>
      <c r="E78" s="0" t="n">
        <f aca="false">D77</f>
        <v>1</v>
      </c>
      <c r="F78" s="0" t="n">
        <f aca="false">E77</f>
        <v>1</v>
      </c>
      <c r="G78" s="1" t="n">
        <f aca="false">F78</f>
        <v>1</v>
      </c>
      <c r="H78" s="0" t="n">
        <f aca="false">IF($G78=1,1,-1)</f>
        <v>1</v>
      </c>
    </row>
    <row r="79" customFormat="false" ht="12.75" hidden="false" customHeight="false" outlineLevel="0" collapsed="false">
      <c r="A79" s="0" t="n">
        <f aca="false">N(OR(AND(G78,NOT(B78)),AND(B78,NOT(G78))))</f>
        <v>1</v>
      </c>
      <c r="B79" s="0" t="n">
        <f aca="false">A78</f>
        <v>0</v>
      </c>
      <c r="C79" s="0" t="n">
        <f aca="false">B78</f>
        <v>0</v>
      </c>
      <c r="D79" s="0" t="n">
        <f aca="false">C78</f>
        <v>1</v>
      </c>
      <c r="E79" s="0" t="n">
        <f aca="false">D78</f>
        <v>1</v>
      </c>
      <c r="F79" s="0" t="n">
        <f aca="false">E78</f>
        <v>1</v>
      </c>
      <c r="G79" s="1" t="n">
        <f aca="false">F79</f>
        <v>1</v>
      </c>
      <c r="H79" s="0" t="n">
        <f aca="false">IF($G79=1,1,-1)</f>
        <v>1</v>
      </c>
    </row>
    <row r="80" customFormat="false" ht="12.75" hidden="false" customHeight="false" outlineLevel="0" collapsed="false">
      <c r="A80" s="0" t="n">
        <f aca="false">N(OR(AND(G79,NOT(B79)),AND(B79,NOT(G79))))</f>
        <v>1</v>
      </c>
      <c r="B80" s="0" t="n">
        <f aca="false">A79</f>
        <v>1</v>
      </c>
      <c r="C80" s="0" t="n">
        <f aca="false">B79</f>
        <v>0</v>
      </c>
      <c r="D80" s="0" t="n">
        <f aca="false">C79</f>
        <v>0</v>
      </c>
      <c r="E80" s="0" t="n">
        <f aca="false">D79</f>
        <v>1</v>
      </c>
      <c r="F80" s="0" t="n">
        <f aca="false">E79</f>
        <v>1</v>
      </c>
      <c r="G80" s="1" t="n">
        <f aca="false">F80</f>
        <v>1</v>
      </c>
      <c r="H80" s="0" t="n">
        <f aca="false">IF($G80=1,1,-1)</f>
        <v>1</v>
      </c>
    </row>
    <row r="81" customFormat="false" ht="12.75" hidden="false" customHeight="false" outlineLevel="0" collapsed="false">
      <c r="A81" s="0" t="n">
        <f aca="false">N(OR(AND(G80,NOT(B80)),AND(B80,NOT(G80))))</f>
        <v>0</v>
      </c>
      <c r="B81" s="0" t="n">
        <f aca="false">A80</f>
        <v>1</v>
      </c>
      <c r="C81" s="0" t="n">
        <f aca="false">B80</f>
        <v>1</v>
      </c>
      <c r="D81" s="0" t="n">
        <f aca="false">C80</f>
        <v>0</v>
      </c>
      <c r="E81" s="0" t="n">
        <f aca="false">D80</f>
        <v>0</v>
      </c>
      <c r="F81" s="0" t="n">
        <f aca="false">E80</f>
        <v>1</v>
      </c>
      <c r="G81" s="1" t="n">
        <f aca="false">F81</f>
        <v>1</v>
      </c>
      <c r="H81" s="0" t="n">
        <f aca="false">IF($G81=1,1,-1)</f>
        <v>1</v>
      </c>
    </row>
    <row r="82" customFormat="false" ht="12.75" hidden="false" customHeight="false" outlineLevel="0" collapsed="false">
      <c r="A82" s="0" t="n">
        <f aca="false">N(OR(AND(G81,NOT(B81)),AND(B81,NOT(G81))))</f>
        <v>0</v>
      </c>
      <c r="B82" s="0" t="n">
        <f aca="false">A81</f>
        <v>0</v>
      </c>
      <c r="C82" s="0" t="n">
        <f aca="false">B81</f>
        <v>1</v>
      </c>
      <c r="D82" s="0" t="n">
        <f aca="false">C81</f>
        <v>1</v>
      </c>
      <c r="E82" s="0" t="n">
        <f aca="false">D81</f>
        <v>0</v>
      </c>
      <c r="F82" s="0" t="n">
        <f aca="false">E81</f>
        <v>0</v>
      </c>
      <c r="G82" s="1" t="n">
        <f aca="false">F82</f>
        <v>0</v>
      </c>
      <c r="H82" s="0" t="n">
        <f aca="false">IF($G82=1,1,-1)</f>
        <v>-1</v>
      </c>
    </row>
    <row r="83" customFormat="false" ht="12.75" hidden="false" customHeight="false" outlineLevel="0" collapsed="false">
      <c r="A83" s="0" t="n">
        <f aca="false">N(OR(AND(G82,NOT(B82)),AND(B82,NOT(G82))))</f>
        <v>0</v>
      </c>
      <c r="B83" s="0" t="n">
        <f aca="false">A82</f>
        <v>0</v>
      </c>
      <c r="C83" s="0" t="n">
        <f aca="false">B82</f>
        <v>0</v>
      </c>
      <c r="D83" s="0" t="n">
        <f aca="false">C82</f>
        <v>1</v>
      </c>
      <c r="E83" s="0" t="n">
        <f aca="false">D82</f>
        <v>1</v>
      </c>
      <c r="F83" s="0" t="n">
        <f aca="false">E82</f>
        <v>0</v>
      </c>
      <c r="G83" s="1" t="n">
        <f aca="false">F83</f>
        <v>0</v>
      </c>
      <c r="H83" s="0" t="n">
        <f aca="false">IF($G83=1,1,-1)</f>
        <v>-1</v>
      </c>
    </row>
    <row r="84" customFormat="false" ht="12.75" hidden="false" customHeight="false" outlineLevel="0" collapsed="false">
      <c r="A84" s="0" t="n">
        <f aca="false">N(OR(AND(G83,NOT(B83)),AND(B83,NOT(G83))))</f>
        <v>0</v>
      </c>
      <c r="B84" s="0" t="n">
        <f aca="false">A83</f>
        <v>0</v>
      </c>
      <c r="C84" s="0" t="n">
        <f aca="false">B83</f>
        <v>0</v>
      </c>
      <c r="D84" s="0" t="n">
        <f aca="false">C83</f>
        <v>0</v>
      </c>
      <c r="E84" s="0" t="n">
        <f aca="false">D83</f>
        <v>1</v>
      </c>
      <c r="F84" s="0" t="n">
        <f aca="false">E83</f>
        <v>1</v>
      </c>
      <c r="G84" s="1" t="n">
        <f aca="false">F84</f>
        <v>1</v>
      </c>
      <c r="H84" s="0" t="n">
        <f aca="false">IF($G84=1,1,-1)</f>
        <v>1</v>
      </c>
    </row>
    <row r="85" customFormat="false" ht="12.75" hidden="false" customHeight="false" outlineLevel="0" collapsed="false">
      <c r="A85" s="0" t="n">
        <f aca="false">N(OR(AND(G84,NOT(B84)),AND(B84,NOT(G84))))</f>
        <v>1</v>
      </c>
      <c r="B85" s="0" t="n">
        <f aca="false">A84</f>
        <v>0</v>
      </c>
      <c r="C85" s="0" t="n">
        <f aca="false">B84</f>
        <v>0</v>
      </c>
      <c r="D85" s="0" t="n">
        <f aca="false">C84</f>
        <v>0</v>
      </c>
      <c r="E85" s="0" t="n">
        <f aca="false">D84</f>
        <v>0</v>
      </c>
      <c r="F85" s="0" t="n">
        <f aca="false">E84</f>
        <v>1</v>
      </c>
      <c r="G85" s="1" t="n">
        <f aca="false">F85</f>
        <v>1</v>
      </c>
      <c r="H85" s="0" t="n">
        <f aca="false">IF($G85=1,1,-1)</f>
        <v>1</v>
      </c>
    </row>
    <row r="86" customFormat="false" ht="12.75" hidden="false" customHeight="false" outlineLevel="0" collapsed="false">
      <c r="A86" s="0" t="n">
        <f aca="false">N(OR(AND(G85,NOT(B85)),AND(B85,NOT(G85))))</f>
        <v>1</v>
      </c>
      <c r="B86" s="0" t="n">
        <f aca="false">A85</f>
        <v>1</v>
      </c>
      <c r="C86" s="0" t="n">
        <f aca="false">B85</f>
        <v>0</v>
      </c>
      <c r="D86" s="0" t="n">
        <f aca="false">C85</f>
        <v>0</v>
      </c>
      <c r="E86" s="0" t="n">
        <f aca="false">D85</f>
        <v>0</v>
      </c>
      <c r="F86" s="0" t="n">
        <f aca="false">E85</f>
        <v>0</v>
      </c>
      <c r="G86" s="1" t="n">
        <f aca="false">F86</f>
        <v>0</v>
      </c>
      <c r="H86" s="0" t="n">
        <f aca="false">IF($G86=1,1,-1)</f>
        <v>-1</v>
      </c>
    </row>
    <row r="87" customFormat="false" ht="12.75" hidden="false" customHeight="false" outlineLevel="0" collapsed="false">
      <c r="A87" s="0" t="n">
        <f aca="false">N(OR(AND(G86,NOT(B86)),AND(B86,NOT(G86))))</f>
        <v>1</v>
      </c>
      <c r="B87" s="0" t="n">
        <f aca="false">A86</f>
        <v>1</v>
      </c>
      <c r="C87" s="0" t="n">
        <f aca="false">B86</f>
        <v>1</v>
      </c>
      <c r="D87" s="0" t="n">
        <f aca="false">C86</f>
        <v>0</v>
      </c>
      <c r="E87" s="0" t="n">
        <f aca="false">D86</f>
        <v>0</v>
      </c>
      <c r="F87" s="0" t="n">
        <f aca="false">E86</f>
        <v>0</v>
      </c>
      <c r="G87" s="1" t="n">
        <f aca="false">F87</f>
        <v>0</v>
      </c>
      <c r="H87" s="0" t="n">
        <f aca="false">IF($G87=1,1,-1)</f>
        <v>-1</v>
      </c>
    </row>
    <row r="88" customFormat="false" ht="12.75" hidden="false" customHeight="false" outlineLevel="0" collapsed="false">
      <c r="A88" s="0" t="n">
        <f aca="false">N(OR(AND(G87,NOT(B87)),AND(B87,NOT(G87))))</f>
        <v>1</v>
      </c>
      <c r="B88" s="0" t="n">
        <f aca="false">A87</f>
        <v>1</v>
      </c>
      <c r="C88" s="0" t="n">
        <f aca="false">B87</f>
        <v>1</v>
      </c>
      <c r="D88" s="0" t="n">
        <f aca="false">C87</f>
        <v>1</v>
      </c>
      <c r="E88" s="0" t="n">
        <f aca="false">D87</f>
        <v>0</v>
      </c>
      <c r="F88" s="0" t="n">
        <f aca="false">E87</f>
        <v>0</v>
      </c>
      <c r="G88" s="1" t="n">
        <f aca="false">F88</f>
        <v>0</v>
      </c>
      <c r="H88" s="0" t="n">
        <f aca="false">IF($G88=1,1,-1)</f>
        <v>-1</v>
      </c>
    </row>
    <row r="89" customFormat="false" ht="12.75" hidden="false" customHeight="false" outlineLevel="0" collapsed="false">
      <c r="A89" s="0" t="n">
        <f aca="false">N(OR(AND(G88,NOT(B88)),AND(B88,NOT(G88))))</f>
        <v>1</v>
      </c>
      <c r="B89" s="0" t="n">
        <f aca="false">A88</f>
        <v>1</v>
      </c>
      <c r="C89" s="0" t="n">
        <f aca="false">B88</f>
        <v>1</v>
      </c>
      <c r="D89" s="0" t="n">
        <f aca="false">C88</f>
        <v>1</v>
      </c>
      <c r="E89" s="0" t="n">
        <f aca="false">D88</f>
        <v>1</v>
      </c>
      <c r="F89" s="0" t="n">
        <f aca="false">E88</f>
        <v>0</v>
      </c>
      <c r="G89" s="1" t="n">
        <f aca="false">F89</f>
        <v>0</v>
      </c>
      <c r="H89" s="0" t="n">
        <f aca="false">IF($G89=1,1,-1)</f>
        <v>-1</v>
      </c>
    </row>
    <row r="90" customFormat="false" ht="12.75" hidden="false" customHeight="false" outlineLevel="0" collapsed="false">
      <c r="A90" s="0" t="n">
        <f aca="false">N(OR(AND(G89,NOT(B89)),AND(B89,NOT(G89))))</f>
        <v>1</v>
      </c>
      <c r="B90" s="0" t="n">
        <f aca="false">A89</f>
        <v>1</v>
      </c>
      <c r="C90" s="0" t="n">
        <f aca="false">B89</f>
        <v>1</v>
      </c>
      <c r="D90" s="0" t="n">
        <f aca="false">C89</f>
        <v>1</v>
      </c>
      <c r="E90" s="0" t="n">
        <f aca="false">D89</f>
        <v>1</v>
      </c>
      <c r="F90" s="0" t="n">
        <f aca="false">E89</f>
        <v>1</v>
      </c>
      <c r="G90" s="1" t="n">
        <f aca="false">F90</f>
        <v>1</v>
      </c>
      <c r="H90" s="0" t="n">
        <f aca="false">IF($G90=1,1,-1)</f>
        <v>1</v>
      </c>
    </row>
    <row r="91" customFormat="false" ht="12.75" hidden="false" customHeight="false" outlineLevel="0" collapsed="false">
      <c r="A91" s="0" t="n">
        <f aca="false">N(OR(AND(G90,NOT(B90)),AND(B90,NOT(G90))))</f>
        <v>0</v>
      </c>
      <c r="B91" s="0" t="n">
        <f aca="false">A90</f>
        <v>1</v>
      </c>
      <c r="C91" s="0" t="n">
        <f aca="false">B90</f>
        <v>1</v>
      </c>
      <c r="D91" s="0" t="n">
        <f aca="false">C90</f>
        <v>1</v>
      </c>
      <c r="E91" s="0" t="n">
        <f aca="false">D90</f>
        <v>1</v>
      </c>
      <c r="F91" s="0" t="n">
        <f aca="false">E90</f>
        <v>1</v>
      </c>
      <c r="G91" s="1" t="n">
        <f aca="false">F91</f>
        <v>1</v>
      </c>
      <c r="H91" s="0" t="n">
        <f aca="false">IF($G91=1,1,-1)</f>
        <v>1</v>
      </c>
    </row>
    <row r="92" customFormat="false" ht="12.75" hidden="false" customHeight="false" outlineLevel="0" collapsed="false">
      <c r="A92" s="0" t="n">
        <f aca="false">N(OR(AND(G91,NOT(B91)),AND(B91,NOT(G91))))</f>
        <v>0</v>
      </c>
      <c r="B92" s="0" t="n">
        <f aca="false">A91</f>
        <v>0</v>
      </c>
      <c r="C92" s="0" t="n">
        <f aca="false">B91</f>
        <v>1</v>
      </c>
      <c r="D92" s="0" t="n">
        <f aca="false">C91</f>
        <v>1</v>
      </c>
      <c r="E92" s="0" t="n">
        <f aca="false">D91</f>
        <v>1</v>
      </c>
      <c r="F92" s="0" t="n">
        <f aca="false">E91</f>
        <v>1</v>
      </c>
      <c r="G92" s="1" t="n">
        <f aca="false">F92</f>
        <v>1</v>
      </c>
      <c r="H92" s="0" t="n">
        <f aca="false">IF($G92=1,1,-1)</f>
        <v>1</v>
      </c>
    </row>
    <row r="93" customFormat="false" ht="12.75" hidden="false" customHeight="false" outlineLevel="0" collapsed="false">
      <c r="A93" s="0" t="n">
        <f aca="false">N(OR(AND(G92,NOT(B92)),AND(B92,NOT(G92))))</f>
        <v>1</v>
      </c>
      <c r="B93" s="0" t="n">
        <f aca="false">A92</f>
        <v>0</v>
      </c>
      <c r="C93" s="0" t="n">
        <f aca="false">B92</f>
        <v>0</v>
      </c>
      <c r="D93" s="0" t="n">
        <f aca="false">C92</f>
        <v>1</v>
      </c>
      <c r="E93" s="0" t="n">
        <f aca="false">D92</f>
        <v>1</v>
      </c>
      <c r="F93" s="0" t="n">
        <f aca="false">E92</f>
        <v>1</v>
      </c>
      <c r="G93" s="1" t="n">
        <f aca="false">F93</f>
        <v>1</v>
      </c>
      <c r="H93" s="0" t="n">
        <f aca="false">IF($G93=1,1,-1)</f>
        <v>1</v>
      </c>
    </row>
    <row r="94" customFormat="false" ht="12.75" hidden="false" customHeight="false" outlineLevel="0" collapsed="false">
      <c r="A94" s="0" t="n">
        <f aca="false">N(OR(AND(G93,NOT(B93)),AND(B93,NOT(G93))))</f>
        <v>1</v>
      </c>
      <c r="B94" s="0" t="n">
        <f aca="false">A93</f>
        <v>1</v>
      </c>
      <c r="C94" s="0" t="n">
        <f aca="false">B93</f>
        <v>0</v>
      </c>
      <c r="D94" s="0" t="n">
        <f aca="false">C93</f>
        <v>0</v>
      </c>
      <c r="E94" s="0" t="n">
        <f aca="false">D93</f>
        <v>1</v>
      </c>
      <c r="F94" s="0" t="n">
        <f aca="false">E93</f>
        <v>1</v>
      </c>
      <c r="G94" s="1" t="n">
        <f aca="false">F94</f>
        <v>1</v>
      </c>
      <c r="H94" s="0" t="n">
        <f aca="false">IF($G94=1,1,-1)</f>
        <v>1</v>
      </c>
    </row>
    <row r="95" customFormat="false" ht="12.75" hidden="false" customHeight="false" outlineLevel="0" collapsed="false">
      <c r="A95" s="0" t="n">
        <f aca="false">N(OR(AND(G94,NOT(B94)),AND(B94,NOT(G94))))</f>
        <v>0</v>
      </c>
      <c r="B95" s="0" t="n">
        <f aca="false">A94</f>
        <v>1</v>
      </c>
      <c r="C95" s="0" t="n">
        <f aca="false">B94</f>
        <v>1</v>
      </c>
      <c r="D95" s="0" t="n">
        <f aca="false">C94</f>
        <v>0</v>
      </c>
      <c r="E95" s="0" t="n">
        <f aca="false">D94</f>
        <v>0</v>
      </c>
      <c r="F95" s="0" t="n">
        <f aca="false">E94</f>
        <v>1</v>
      </c>
      <c r="G95" s="1" t="n">
        <f aca="false">F95</f>
        <v>1</v>
      </c>
      <c r="H95" s="0" t="n">
        <f aca="false">IF($G95=1,1,-1)</f>
        <v>1</v>
      </c>
    </row>
    <row r="96" customFormat="false" ht="12.75" hidden="false" customHeight="false" outlineLevel="0" collapsed="false">
      <c r="A96" s="0" t="n">
        <f aca="false">N(OR(AND(G95,NOT(B95)),AND(B95,NOT(G95))))</f>
        <v>0</v>
      </c>
      <c r="B96" s="0" t="n">
        <f aca="false">A95</f>
        <v>0</v>
      </c>
      <c r="C96" s="0" t="n">
        <f aca="false">B95</f>
        <v>1</v>
      </c>
      <c r="D96" s="0" t="n">
        <f aca="false">C95</f>
        <v>1</v>
      </c>
      <c r="E96" s="0" t="n">
        <f aca="false">D95</f>
        <v>0</v>
      </c>
      <c r="F96" s="0" t="n">
        <f aca="false">E95</f>
        <v>0</v>
      </c>
      <c r="G96" s="1" t="n">
        <f aca="false">F96</f>
        <v>0</v>
      </c>
      <c r="H96" s="0" t="n">
        <f aca="false">IF($G96=1,1,-1)</f>
        <v>-1</v>
      </c>
    </row>
    <row r="97" customFormat="false" ht="12.75" hidden="false" customHeight="false" outlineLevel="0" collapsed="false">
      <c r="A97" s="0" t="n">
        <f aca="false">N(OR(AND(G96,NOT(B96)),AND(B96,NOT(G96))))</f>
        <v>0</v>
      </c>
      <c r="B97" s="0" t="n">
        <f aca="false">A96</f>
        <v>0</v>
      </c>
      <c r="C97" s="0" t="n">
        <f aca="false">B96</f>
        <v>0</v>
      </c>
      <c r="D97" s="0" t="n">
        <f aca="false">C96</f>
        <v>1</v>
      </c>
      <c r="E97" s="0" t="n">
        <f aca="false">D96</f>
        <v>1</v>
      </c>
      <c r="F97" s="0" t="n">
        <f aca="false">E96</f>
        <v>0</v>
      </c>
      <c r="G97" s="1" t="n">
        <f aca="false">F97</f>
        <v>0</v>
      </c>
      <c r="H97" s="0" t="n">
        <f aca="false">IF($G97=1,1,-1)</f>
        <v>-1</v>
      </c>
    </row>
    <row r="98" customFormat="false" ht="12.75" hidden="false" customHeight="false" outlineLevel="0" collapsed="false">
      <c r="A98" s="0" t="n">
        <f aca="false">N(OR(AND(G97,NOT(B97)),AND(B97,NOT(G97))))</f>
        <v>0</v>
      </c>
      <c r="B98" s="0" t="n">
        <f aca="false">A97</f>
        <v>0</v>
      </c>
      <c r="C98" s="0" t="n">
        <f aca="false">B97</f>
        <v>0</v>
      </c>
      <c r="D98" s="0" t="n">
        <f aca="false">C97</f>
        <v>0</v>
      </c>
      <c r="E98" s="0" t="n">
        <f aca="false">D97</f>
        <v>1</v>
      </c>
      <c r="F98" s="0" t="n">
        <f aca="false">E97</f>
        <v>1</v>
      </c>
      <c r="G98" s="1" t="n">
        <f aca="false">F98</f>
        <v>1</v>
      </c>
      <c r="H98" s="0" t="n">
        <f aca="false">IF($G98=1,1,-1)</f>
        <v>1</v>
      </c>
    </row>
    <row r="99" customFormat="false" ht="12.75" hidden="false" customHeight="false" outlineLevel="0" collapsed="false">
      <c r="A99" s="0" t="n">
        <f aca="false">N(OR(AND(G98,NOT(B98)),AND(B98,NOT(G98))))</f>
        <v>1</v>
      </c>
      <c r="B99" s="0" t="n">
        <f aca="false">A98</f>
        <v>0</v>
      </c>
      <c r="C99" s="0" t="n">
        <f aca="false">B98</f>
        <v>0</v>
      </c>
      <c r="D99" s="0" t="n">
        <f aca="false">C98</f>
        <v>0</v>
      </c>
      <c r="E99" s="0" t="n">
        <f aca="false">D98</f>
        <v>0</v>
      </c>
      <c r="F99" s="0" t="n">
        <f aca="false">E98</f>
        <v>1</v>
      </c>
      <c r="G99" s="1" t="n">
        <f aca="false">F99</f>
        <v>1</v>
      </c>
      <c r="H99" s="0" t="n">
        <f aca="false">IF($G99=1,1,-1)</f>
        <v>1</v>
      </c>
    </row>
    <row r="100" customFormat="false" ht="12.75" hidden="false" customHeight="false" outlineLevel="0" collapsed="false">
      <c r="A100" s="0" t="n">
        <f aca="false">N(OR(AND(G99,NOT(B99)),AND(B99,NOT(G99))))</f>
        <v>1</v>
      </c>
      <c r="B100" s="0" t="n">
        <f aca="false">A99</f>
        <v>1</v>
      </c>
      <c r="C100" s="0" t="n">
        <f aca="false">B99</f>
        <v>0</v>
      </c>
      <c r="D100" s="0" t="n">
        <f aca="false">C99</f>
        <v>0</v>
      </c>
      <c r="E100" s="0" t="n">
        <f aca="false">D99</f>
        <v>0</v>
      </c>
      <c r="F100" s="0" t="n">
        <f aca="false">E99</f>
        <v>0</v>
      </c>
      <c r="G100" s="1" t="n">
        <f aca="false">F100</f>
        <v>0</v>
      </c>
      <c r="H100" s="0" t="n">
        <f aca="false">IF($G100=1,1,-1)</f>
        <v>-1</v>
      </c>
    </row>
    <row r="101" customFormat="false" ht="12.75" hidden="false" customHeight="false" outlineLevel="0" collapsed="false">
      <c r="A101" s="0" t="n">
        <f aca="false">N(OR(AND(G100,NOT(B100)),AND(B100,NOT(G100))))</f>
        <v>1</v>
      </c>
      <c r="B101" s="0" t="n">
        <f aca="false">A100</f>
        <v>1</v>
      </c>
      <c r="C101" s="0" t="n">
        <f aca="false">B100</f>
        <v>1</v>
      </c>
      <c r="D101" s="0" t="n">
        <f aca="false">C100</f>
        <v>0</v>
      </c>
      <c r="E101" s="0" t="n">
        <f aca="false">D100</f>
        <v>0</v>
      </c>
      <c r="F101" s="0" t="n">
        <f aca="false">E100</f>
        <v>0</v>
      </c>
      <c r="G101" s="1" t="n">
        <f aca="false">F101</f>
        <v>0</v>
      </c>
      <c r="H101" s="0" t="n">
        <f aca="false">IF($G101=1,1,-1)</f>
        <v>-1</v>
      </c>
    </row>
    <row r="102" customFormat="false" ht="12.75" hidden="false" customHeight="false" outlineLevel="0" collapsed="false">
      <c r="A102" s="0" t="n">
        <f aca="false">N(OR(AND(G101,NOT(B101)),AND(B101,NOT(G101))))</f>
        <v>1</v>
      </c>
      <c r="B102" s="0" t="n">
        <f aca="false">A101</f>
        <v>1</v>
      </c>
      <c r="C102" s="0" t="n">
        <f aca="false">B101</f>
        <v>1</v>
      </c>
      <c r="D102" s="0" t="n">
        <f aca="false">C101</f>
        <v>1</v>
      </c>
      <c r="E102" s="0" t="n">
        <f aca="false">D101</f>
        <v>0</v>
      </c>
      <c r="F102" s="0" t="n">
        <f aca="false">E101</f>
        <v>0</v>
      </c>
      <c r="G102" s="1" t="n">
        <f aca="false">F102</f>
        <v>0</v>
      </c>
      <c r="H102" s="0" t="n">
        <f aca="false">IF($G102=1,1,-1)</f>
        <v>-1</v>
      </c>
    </row>
    <row r="103" customFormat="false" ht="12.75" hidden="false" customHeight="false" outlineLevel="0" collapsed="false">
      <c r="A103" s="0" t="n">
        <f aca="false">N(OR(AND(G102,NOT(B102)),AND(B102,NOT(G102))))</f>
        <v>1</v>
      </c>
      <c r="B103" s="0" t="n">
        <f aca="false">A102</f>
        <v>1</v>
      </c>
      <c r="C103" s="0" t="n">
        <f aca="false">B102</f>
        <v>1</v>
      </c>
      <c r="D103" s="0" t="n">
        <f aca="false">C102</f>
        <v>1</v>
      </c>
      <c r="E103" s="0" t="n">
        <f aca="false">D102</f>
        <v>1</v>
      </c>
      <c r="F103" s="0" t="n">
        <f aca="false">E102</f>
        <v>0</v>
      </c>
      <c r="G103" s="1" t="n">
        <f aca="false">F103</f>
        <v>0</v>
      </c>
      <c r="H103" s="0" t="n">
        <f aca="false">IF($G103=1,1,-1)</f>
        <v>-1</v>
      </c>
    </row>
    <row r="104" customFormat="false" ht="12.75" hidden="false" customHeight="false" outlineLevel="0" collapsed="false">
      <c r="A104" s="0" t="n">
        <f aca="false">N(OR(AND(G103,NOT(B103)),AND(B103,NOT(G103))))</f>
        <v>1</v>
      </c>
      <c r="B104" s="0" t="n">
        <f aca="false">A103</f>
        <v>1</v>
      </c>
      <c r="C104" s="0" t="n">
        <f aca="false">B103</f>
        <v>1</v>
      </c>
      <c r="D104" s="0" t="n">
        <f aca="false">C103</f>
        <v>1</v>
      </c>
      <c r="E104" s="0" t="n">
        <f aca="false">D103</f>
        <v>1</v>
      </c>
      <c r="F104" s="0" t="n">
        <f aca="false">E103</f>
        <v>1</v>
      </c>
      <c r="G104" s="1" t="n">
        <f aca="false">F104</f>
        <v>1</v>
      </c>
      <c r="H104" s="0" t="n">
        <f aca="false">IF($G104=1,1,-1)</f>
        <v>1</v>
      </c>
    </row>
    <row r="105" customFormat="false" ht="12.75" hidden="false" customHeight="false" outlineLevel="0" collapsed="false">
      <c r="A105" s="0" t="n">
        <f aca="false">N(OR(AND(G104,NOT(B104)),AND(B104,NOT(G104))))</f>
        <v>0</v>
      </c>
      <c r="B105" s="0" t="n">
        <f aca="false">A104</f>
        <v>1</v>
      </c>
      <c r="C105" s="0" t="n">
        <f aca="false">B104</f>
        <v>1</v>
      </c>
      <c r="D105" s="0" t="n">
        <f aca="false">C104</f>
        <v>1</v>
      </c>
      <c r="E105" s="0" t="n">
        <f aca="false">D104</f>
        <v>1</v>
      </c>
      <c r="F105" s="0" t="n">
        <f aca="false">E104</f>
        <v>1</v>
      </c>
      <c r="G105" s="1" t="n">
        <f aca="false">F105</f>
        <v>1</v>
      </c>
      <c r="H105" s="0" t="n">
        <f aca="false">IF($G105=1,1,-1)</f>
        <v>1</v>
      </c>
    </row>
    <row r="106" customFormat="false" ht="12.75" hidden="false" customHeight="false" outlineLevel="0" collapsed="false">
      <c r="A106" s="0" t="n">
        <f aca="false">N(OR(AND(G105,NOT(B105)),AND(B105,NOT(G105))))</f>
        <v>0</v>
      </c>
      <c r="B106" s="0" t="n">
        <f aca="false">A105</f>
        <v>0</v>
      </c>
      <c r="C106" s="0" t="n">
        <f aca="false">B105</f>
        <v>1</v>
      </c>
      <c r="D106" s="0" t="n">
        <f aca="false">C105</f>
        <v>1</v>
      </c>
      <c r="E106" s="0" t="n">
        <f aca="false">D105</f>
        <v>1</v>
      </c>
      <c r="F106" s="0" t="n">
        <f aca="false">E105</f>
        <v>1</v>
      </c>
      <c r="G106" s="1" t="n">
        <f aca="false">F106</f>
        <v>1</v>
      </c>
      <c r="H106" s="0" t="n">
        <f aca="false">IF($G106=1,1,-1)</f>
        <v>1</v>
      </c>
    </row>
    <row r="107" customFormat="false" ht="12.75" hidden="false" customHeight="false" outlineLevel="0" collapsed="false">
      <c r="A107" s="0" t="n">
        <f aca="false">N(OR(AND(G106,NOT(B106)),AND(B106,NOT(G106))))</f>
        <v>1</v>
      </c>
      <c r="B107" s="0" t="n">
        <f aca="false">A106</f>
        <v>0</v>
      </c>
      <c r="C107" s="0" t="n">
        <f aca="false">B106</f>
        <v>0</v>
      </c>
      <c r="D107" s="0" t="n">
        <f aca="false">C106</f>
        <v>1</v>
      </c>
      <c r="E107" s="0" t="n">
        <f aca="false">D106</f>
        <v>1</v>
      </c>
      <c r="F107" s="0" t="n">
        <f aca="false">E106</f>
        <v>1</v>
      </c>
      <c r="G107" s="1" t="n">
        <f aca="false">F107</f>
        <v>1</v>
      </c>
      <c r="H107" s="0" t="n">
        <f aca="false">IF($G107=1,1,-1)</f>
        <v>1</v>
      </c>
    </row>
    <row r="108" customFormat="false" ht="12.75" hidden="false" customHeight="false" outlineLevel="0" collapsed="false">
      <c r="A108" s="0" t="n">
        <f aca="false">N(OR(AND(G107,NOT(B107)),AND(B107,NOT(G107))))</f>
        <v>1</v>
      </c>
      <c r="B108" s="0" t="n">
        <f aca="false">A107</f>
        <v>1</v>
      </c>
      <c r="C108" s="0" t="n">
        <f aca="false">B107</f>
        <v>0</v>
      </c>
      <c r="D108" s="0" t="n">
        <f aca="false">C107</f>
        <v>0</v>
      </c>
      <c r="E108" s="0" t="n">
        <f aca="false">D107</f>
        <v>1</v>
      </c>
      <c r="F108" s="0" t="n">
        <f aca="false">E107</f>
        <v>1</v>
      </c>
      <c r="G108" s="1" t="n">
        <f aca="false">F108</f>
        <v>1</v>
      </c>
      <c r="H108" s="0" t="n">
        <f aca="false">IF($G108=1,1,-1)</f>
        <v>1</v>
      </c>
    </row>
    <row r="109" customFormat="false" ht="12.75" hidden="false" customHeight="false" outlineLevel="0" collapsed="false">
      <c r="A109" s="0" t="n">
        <f aca="false">N(OR(AND(G108,NOT(B108)),AND(B108,NOT(G108))))</f>
        <v>0</v>
      </c>
      <c r="B109" s="0" t="n">
        <f aca="false">A108</f>
        <v>1</v>
      </c>
      <c r="C109" s="0" t="n">
        <f aca="false">B108</f>
        <v>1</v>
      </c>
      <c r="D109" s="0" t="n">
        <f aca="false">C108</f>
        <v>0</v>
      </c>
      <c r="E109" s="0" t="n">
        <f aca="false">D108</f>
        <v>0</v>
      </c>
      <c r="F109" s="0" t="n">
        <f aca="false">E108</f>
        <v>1</v>
      </c>
      <c r="G109" s="1" t="n">
        <f aca="false">F109</f>
        <v>1</v>
      </c>
      <c r="H109" s="0" t="n">
        <f aca="false">IF($G109=1,1,-1)</f>
        <v>1</v>
      </c>
    </row>
    <row r="110" customFormat="false" ht="12.75" hidden="false" customHeight="false" outlineLevel="0" collapsed="false">
      <c r="A110" s="0" t="n">
        <f aca="false">N(OR(AND(G109,NOT(B109)),AND(B109,NOT(G109))))</f>
        <v>0</v>
      </c>
      <c r="B110" s="0" t="n">
        <f aca="false">A109</f>
        <v>0</v>
      </c>
      <c r="C110" s="0" t="n">
        <f aca="false">B109</f>
        <v>1</v>
      </c>
      <c r="D110" s="0" t="n">
        <f aca="false">C109</f>
        <v>1</v>
      </c>
      <c r="E110" s="0" t="n">
        <f aca="false">D109</f>
        <v>0</v>
      </c>
      <c r="F110" s="0" t="n">
        <f aca="false">E109</f>
        <v>0</v>
      </c>
      <c r="G110" s="1" t="n">
        <f aca="false">F110</f>
        <v>0</v>
      </c>
      <c r="H110" s="0" t="n">
        <f aca="false">IF($G110=1,1,-1)</f>
        <v>-1</v>
      </c>
    </row>
    <row r="111" customFormat="false" ht="12.75" hidden="false" customHeight="false" outlineLevel="0" collapsed="false">
      <c r="A111" s="0" t="n">
        <f aca="false">N(OR(AND(G110,NOT(B110)),AND(B110,NOT(G110))))</f>
        <v>0</v>
      </c>
      <c r="B111" s="0" t="n">
        <f aca="false">A110</f>
        <v>0</v>
      </c>
      <c r="C111" s="0" t="n">
        <f aca="false">B110</f>
        <v>0</v>
      </c>
      <c r="D111" s="0" t="n">
        <f aca="false">C110</f>
        <v>1</v>
      </c>
      <c r="E111" s="0" t="n">
        <f aca="false">D110</f>
        <v>1</v>
      </c>
      <c r="F111" s="0" t="n">
        <f aca="false">E110</f>
        <v>0</v>
      </c>
      <c r="G111" s="1" t="n">
        <f aca="false">F111</f>
        <v>0</v>
      </c>
      <c r="H111" s="0" t="n">
        <f aca="false">IF($G111=1,1,-1)</f>
        <v>-1</v>
      </c>
    </row>
    <row r="112" customFormat="false" ht="12.75" hidden="false" customHeight="false" outlineLevel="0" collapsed="false">
      <c r="A112" s="0" t="n">
        <f aca="false">N(OR(AND(G111,NOT(B111)),AND(B111,NOT(G111))))</f>
        <v>0</v>
      </c>
      <c r="B112" s="0" t="n">
        <f aca="false">A111</f>
        <v>0</v>
      </c>
      <c r="C112" s="0" t="n">
        <f aca="false">B111</f>
        <v>0</v>
      </c>
      <c r="D112" s="0" t="n">
        <f aca="false">C111</f>
        <v>0</v>
      </c>
      <c r="E112" s="0" t="n">
        <f aca="false">D111</f>
        <v>1</v>
      </c>
      <c r="F112" s="0" t="n">
        <f aca="false">E111</f>
        <v>1</v>
      </c>
      <c r="G112" s="1" t="n">
        <f aca="false">F112</f>
        <v>1</v>
      </c>
      <c r="H112" s="0" t="n">
        <f aca="false">IF($G112=1,1,-1)</f>
        <v>1</v>
      </c>
    </row>
    <row r="113" customFormat="false" ht="12.75" hidden="false" customHeight="false" outlineLevel="0" collapsed="false">
      <c r="A113" s="0" t="n">
        <f aca="false">N(OR(AND(G112,NOT(B112)),AND(B112,NOT(G112))))</f>
        <v>1</v>
      </c>
      <c r="B113" s="0" t="n">
        <f aca="false">A112</f>
        <v>0</v>
      </c>
      <c r="C113" s="0" t="n">
        <f aca="false">B112</f>
        <v>0</v>
      </c>
      <c r="D113" s="0" t="n">
        <f aca="false">C112</f>
        <v>0</v>
      </c>
      <c r="E113" s="0" t="n">
        <f aca="false">D112</f>
        <v>0</v>
      </c>
      <c r="F113" s="0" t="n">
        <f aca="false">E112</f>
        <v>1</v>
      </c>
      <c r="G113" s="1" t="n">
        <f aca="false">F113</f>
        <v>1</v>
      </c>
      <c r="H113" s="0" t="n">
        <f aca="false">IF($G113=1,1,-1)</f>
        <v>1</v>
      </c>
    </row>
    <row r="114" customFormat="false" ht="12.75" hidden="false" customHeight="false" outlineLevel="0" collapsed="false">
      <c r="A114" s="0" t="n">
        <f aca="false">N(OR(AND(G113,NOT(B113)),AND(B113,NOT(G113))))</f>
        <v>1</v>
      </c>
      <c r="B114" s="0" t="n">
        <f aca="false">A113</f>
        <v>1</v>
      </c>
      <c r="C114" s="0" t="n">
        <f aca="false">B113</f>
        <v>0</v>
      </c>
      <c r="D114" s="0" t="n">
        <f aca="false">C113</f>
        <v>0</v>
      </c>
      <c r="E114" s="0" t="n">
        <f aca="false">D113</f>
        <v>0</v>
      </c>
      <c r="F114" s="0" t="n">
        <f aca="false">E113</f>
        <v>0</v>
      </c>
      <c r="G114" s="1" t="n">
        <f aca="false">F114</f>
        <v>0</v>
      </c>
      <c r="H114" s="0" t="n">
        <f aca="false">IF($G114=1,1,-1)</f>
        <v>-1</v>
      </c>
    </row>
    <row r="115" customFormat="false" ht="12.75" hidden="false" customHeight="false" outlineLevel="0" collapsed="false">
      <c r="A115" s="0" t="n">
        <f aca="false">N(OR(AND(G114,NOT(B114)),AND(B114,NOT(G114))))</f>
        <v>1</v>
      </c>
      <c r="B115" s="0" t="n">
        <f aca="false">A114</f>
        <v>1</v>
      </c>
      <c r="C115" s="0" t="n">
        <f aca="false">B114</f>
        <v>1</v>
      </c>
      <c r="D115" s="0" t="n">
        <f aca="false">C114</f>
        <v>0</v>
      </c>
      <c r="E115" s="0" t="n">
        <f aca="false">D114</f>
        <v>0</v>
      </c>
      <c r="F115" s="0" t="n">
        <f aca="false">E114</f>
        <v>0</v>
      </c>
      <c r="G115" s="1" t="n">
        <f aca="false">F115</f>
        <v>0</v>
      </c>
      <c r="H115" s="0" t="n">
        <f aca="false">IF($G115=1,1,-1)</f>
        <v>-1</v>
      </c>
    </row>
    <row r="116" customFormat="false" ht="12.75" hidden="false" customHeight="false" outlineLevel="0" collapsed="false">
      <c r="A116" s="0" t="n">
        <f aca="false">N(OR(AND(G115,NOT(B115)),AND(B115,NOT(G115))))</f>
        <v>1</v>
      </c>
      <c r="B116" s="0" t="n">
        <f aca="false">A115</f>
        <v>1</v>
      </c>
      <c r="C116" s="0" t="n">
        <f aca="false">B115</f>
        <v>1</v>
      </c>
      <c r="D116" s="0" t="n">
        <f aca="false">C115</f>
        <v>1</v>
      </c>
      <c r="E116" s="0" t="n">
        <f aca="false">D115</f>
        <v>0</v>
      </c>
      <c r="F116" s="0" t="n">
        <f aca="false">E115</f>
        <v>0</v>
      </c>
      <c r="G116" s="1" t="n">
        <f aca="false">F116</f>
        <v>0</v>
      </c>
      <c r="H116" s="0" t="n">
        <f aca="false">IF($G116=1,1,-1)</f>
        <v>-1</v>
      </c>
    </row>
    <row r="117" customFormat="false" ht="12.75" hidden="false" customHeight="false" outlineLevel="0" collapsed="false">
      <c r="A117" s="0" t="n">
        <f aca="false">N(OR(AND(G116,NOT(B116)),AND(B116,NOT(G116))))</f>
        <v>1</v>
      </c>
      <c r="B117" s="0" t="n">
        <f aca="false">A116</f>
        <v>1</v>
      </c>
      <c r="C117" s="0" t="n">
        <f aca="false">B116</f>
        <v>1</v>
      </c>
      <c r="D117" s="0" t="n">
        <f aca="false">C116</f>
        <v>1</v>
      </c>
      <c r="E117" s="0" t="n">
        <f aca="false">D116</f>
        <v>1</v>
      </c>
      <c r="F117" s="0" t="n">
        <f aca="false">E116</f>
        <v>0</v>
      </c>
      <c r="G117" s="1" t="n">
        <f aca="false">F117</f>
        <v>0</v>
      </c>
      <c r="H117" s="0" t="n">
        <f aca="false">IF($G117=1,1,-1)</f>
        <v>-1</v>
      </c>
    </row>
    <row r="118" customFormat="false" ht="12.75" hidden="false" customHeight="false" outlineLevel="0" collapsed="false">
      <c r="A118" s="0" t="n">
        <f aca="false">N(OR(AND(G117,NOT(B117)),AND(B117,NOT(G117))))</f>
        <v>1</v>
      </c>
      <c r="B118" s="0" t="n">
        <f aca="false">A117</f>
        <v>1</v>
      </c>
      <c r="C118" s="0" t="n">
        <f aca="false">B117</f>
        <v>1</v>
      </c>
      <c r="D118" s="0" t="n">
        <f aca="false">C117</f>
        <v>1</v>
      </c>
      <c r="E118" s="0" t="n">
        <f aca="false">D117</f>
        <v>1</v>
      </c>
      <c r="F118" s="0" t="n">
        <f aca="false">E117</f>
        <v>1</v>
      </c>
      <c r="G118" s="1" t="n">
        <f aca="false">F118</f>
        <v>1</v>
      </c>
      <c r="H118" s="0" t="n">
        <f aca="false">IF($G118=1,1,-1)</f>
        <v>1</v>
      </c>
    </row>
    <row r="119" customFormat="false" ht="12.75" hidden="false" customHeight="false" outlineLevel="0" collapsed="false">
      <c r="A119" s="0" t="n">
        <f aca="false">N(OR(AND(G118,NOT(B118)),AND(B118,NOT(G118))))</f>
        <v>0</v>
      </c>
      <c r="B119" s="0" t="n">
        <f aca="false">A118</f>
        <v>1</v>
      </c>
      <c r="C119" s="0" t="n">
        <f aca="false">B118</f>
        <v>1</v>
      </c>
      <c r="D119" s="0" t="n">
        <f aca="false">C118</f>
        <v>1</v>
      </c>
      <c r="E119" s="0" t="n">
        <f aca="false">D118</f>
        <v>1</v>
      </c>
      <c r="F119" s="0" t="n">
        <f aca="false">E118</f>
        <v>1</v>
      </c>
      <c r="G119" s="1" t="n">
        <f aca="false">F119</f>
        <v>1</v>
      </c>
      <c r="H119" s="0" t="n">
        <f aca="false">IF($G119=1,1,-1)</f>
        <v>1</v>
      </c>
    </row>
    <row r="120" customFormat="false" ht="12.75" hidden="false" customHeight="false" outlineLevel="0" collapsed="false">
      <c r="A120" s="0" t="n">
        <f aca="false">N(OR(AND(G119,NOT(B119)),AND(B119,NOT(G119))))</f>
        <v>0</v>
      </c>
      <c r="B120" s="0" t="n">
        <f aca="false">A119</f>
        <v>0</v>
      </c>
      <c r="C120" s="0" t="n">
        <f aca="false">B119</f>
        <v>1</v>
      </c>
      <c r="D120" s="0" t="n">
        <f aca="false">C119</f>
        <v>1</v>
      </c>
      <c r="E120" s="0" t="n">
        <f aca="false">D119</f>
        <v>1</v>
      </c>
      <c r="F120" s="0" t="n">
        <f aca="false">E119</f>
        <v>1</v>
      </c>
      <c r="G120" s="1" t="n">
        <f aca="false">F120</f>
        <v>1</v>
      </c>
      <c r="H120" s="0" t="n">
        <f aca="false">IF($G120=1,1,-1)</f>
        <v>1</v>
      </c>
    </row>
    <row r="121" customFormat="false" ht="12.75" hidden="false" customHeight="false" outlineLevel="0" collapsed="false">
      <c r="A121" s="0" t="n">
        <f aca="false">N(OR(AND(G120,NOT(B120)),AND(B120,NOT(G120))))</f>
        <v>1</v>
      </c>
      <c r="B121" s="0" t="n">
        <f aca="false">A120</f>
        <v>0</v>
      </c>
      <c r="C121" s="0" t="n">
        <f aca="false">B120</f>
        <v>0</v>
      </c>
      <c r="D121" s="0" t="n">
        <f aca="false">C120</f>
        <v>1</v>
      </c>
      <c r="E121" s="0" t="n">
        <f aca="false">D120</f>
        <v>1</v>
      </c>
      <c r="F121" s="0" t="n">
        <f aca="false">E120</f>
        <v>1</v>
      </c>
      <c r="G121" s="1" t="n">
        <f aca="false">F121</f>
        <v>1</v>
      </c>
      <c r="H121" s="0" t="n">
        <f aca="false">IF($G121=1,1,-1)</f>
        <v>1</v>
      </c>
    </row>
    <row r="122" customFormat="false" ht="12.75" hidden="false" customHeight="false" outlineLevel="0" collapsed="false">
      <c r="A122" s="0" t="n">
        <f aca="false">N(OR(AND(G121,NOT(B121)),AND(B121,NOT(G121))))</f>
        <v>1</v>
      </c>
      <c r="B122" s="0" t="n">
        <f aca="false">A121</f>
        <v>1</v>
      </c>
      <c r="C122" s="0" t="n">
        <f aca="false">B121</f>
        <v>0</v>
      </c>
      <c r="D122" s="0" t="n">
        <f aca="false">C121</f>
        <v>0</v>
      </c>
      <c r="E122" s="0" t="n">
        <f aca="false">D121</f>
        <v>1</v>
      </c>
      <c r="F122" s="0" t="n">
        <f aca="false">E121</f>
        <v>1</v>
      </c>
      <c r="G122" s="1" t="n">
        <f aca="false">F122</f>
        <v>1</v>
      </c>
      <c r="H122" s="0" t="n">
        <f aca="false">IF($G122=1,1,-1)</f>
        <v>1</v>
      </c>
    </row>
    <row r="123" customFormat="false" ht="12.75" hidden="false" customHeight="false" outlineLevel="0" collapsed="false">
      <c r="A123" s="0" t="n">
        <f aca="false">N(OR(AND(G122,NOT(B122)),AND(B122,NOT(G122))))</f>
        <v>0</v>
      </c>
      <c r="B123" s="0" t="n">
        <f aca="false">A122</f>
        <v>1</v>
      </c>
      <c r="C123" s="0" t="n">
        <f aca="false">B122</f>
        <v>1</v>
      </c>
      <c r="D123" s="0" t="n">
        <f aca="false">C122</f>
        <v>0</v>
      </c>
      <c r="E123" s="0" t="n">
        <f aca="false">D122</f>
        <v>0</v>
      </c>
      <c r="F123" s="0" t="n">
        <f aca="false">E122</f>
        <v>1</v>
      </c>
      <c r="G123" s="1" t="n">
        <f aca="false">F123</f>
        <v>1</v>
      </c>
      <c r="H123" s="0" t="n">
        <f aca="false">IF($G123=1,1,-1)</f>
        <v>1</v>
      </c>
    </row>
    <row r="124" customFormat="false" ht="12.75" hidden="false" customHeight="false" outlineLevel="0" collapsed="false">
      <c r="A124" s="0" t="n">
        <f aca="false">N(OR(AND(G123,NOT(B123)),AND(B123,NOT(G123))))</f>
        <v>0</v>
      </c>
      <c r="B124" s="0" t="n">
        <f aca="false">A123</f>
        <v>0</v>
      </c>
      <c r="C124" s="0" t="n">
        <f aca="false">B123</f>
        <v>1</v>
      </c>
      <c r="D124" s="0" t="n">
        <f aca="false">C123</f>
        <v>1</v>
      </c>
      <c r="E124" s="0" t="n">
        <f aca="false">D123</f>
        <v>0</v>
      </c>
      <c r="F124" s="0" t="n">
        <f aca="false">E123</f>
        <v>0</v>
      </c>
      <c r="G124" s="1" t="n">
        <f aca="false">F124</f>
        <v>0</v>
      </c>
      <c r="H124" s="0" t="n">
        <f aca="false">IF($G124=1,1,-1)</f>
        <v>-1</v>
      </c>
    </row>
    <row r="125" customFormat="false" ht="12.75" hidden="false" customHeight="false" outlineLevel="0" collapsed="false">
      <c r="A125" s="0" t="n">
        <f aca="false">N(OR(AND(G124,NOT(B124)),AND(B124,NOT(G124))))</f>
        <v>0</v>
      </c>
      <c r="B125" s="0" t="n">
        <f aca="false">A124</f>
        <v>0</v>
      </c>
      <c r="C125" s="0" t="n">
        <f aca="false">B124</f>
        <v>0</v>
      </c>
      <c r="D125" s="0" t="n">
        <f aca="false">C124</f>
        <v>1</v>
      </c>
      <c r="E125" s="0" t="n">
        <f aca="false">D124</f>
        <v>1</v>
      </c>
      <c r="F125" s="0" t="n">
        <f aca="false">E124</f>
        <v>0</v>
      </c>
      <c r="G125" s="1" t="n">
        <f aca="false">F125</f>
        <v>0</v>
      </c>
      <c r="H125" s="0" t="n">
        <f aca="false">IF($G125=1,1,-1)</f>
        <v>-1</v>
      </c>
    </row>
    <row r="126" customFormat="false" ht="12.75" hidden="false" customHeight="false" outlineLevel="0" collapsed="false">
      <c r="A126" s="0" t="n">
        <f aca="false">N(OR(AND(G125,NOT(B125)),AND(B125,NOT(G125))))</f>
        <v>0</v>
      </c>
      <c r="B126" s="0" t="n">
        <f aca="false">A125</f>
        <v>0</v>
      </c>
      <c r="C126" s="0" t="n">
        <f aca="false">B125</f>
        <v>0</v>
      </c>
      <c r="D126" s="0" t="n">
        <f aca="false">C125</f>
        <v>0</v>
      </c>
      <c r="E126" s="0" t="n">
        <f aca="false">D125</f>
        <v>1</v>
      </c>
      <c r="F126" s="0" t="n">
        <f aca="false">E125</f>
        <v>1</v>
      </c>
      <c r="G126" s="1" t="n">
        <f aca="false">F126</f>
        <v>1</v>
      </c>
      <c r="H126" s="0" t="n">
        <f aca="false">IF($G126=1,1,-1)</f>
        <v>1</v>
      </c>
    </row>
    <row r="127" customFormat="false" ht="12.75" hidden="false" customHeight="false" outlineLevel="0" collapsed="false">
      <c r="A127" s="0" t="n">
        <f aca="false">N(OR(AND(G126,NOT(B126)),AND(B126,NOT(G126))))</f>
        <v>1</v>
      </c>
      <c r="B127" s="0" t="n">
        <f aca="false">A126</f>
        <v>0</v>
      </c>
      <c r="C127" s="0" t="n">
        <f aca="false">B126</f>
        <v>0</v>
      </c>
      <c r="D127" s="0" t="n">
        <f aca="false">C126</f>
        <v>0</v>
      </c>
      <c r="E127" s="0" t="n">
        <f aca="false">D126</f>
        <v>0</v>
      </c>
      <c r="F127" s="0" t="n">
        <f aca="false">E126</f>
        <v>1</v>
      </c>
      <c r="G127" s="1" t="n">
        <f aca="false">F127</f>
        <v>1</v>
      </c>
      <c r="H127" s="0" t="n">
        <f aca="false">IF($G127=1,1,-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2:16:31Z</dcterms:created>
  <dc:creator/>
  <dc:description/>
  <dc:language>en-US</dc:language>
  <cp:lastModifiedBy>комп</cp:lastModifiedBy>
  <dcterms:modified xsi:type="dcterms:W3CDTF">2007-04-03T20:16:15Z</dcterms:modified>
  <cp:revision>0</cp:revision>
  <dc:subject/>
  <dc:title/>
</cp:coreProperties>
</file>