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w</t>
  </si>
  <si>
    <t xml:space="preserve">Sэ</t>
  </si>
  <si>
    <t xml:space="preserve">Pm</t>
  </si>
  <si>
    <t xml:space="preserve">l</t>
  </si>
  <si>
    <t xml:space="preserve">C</t>
  </si>
  <si>
    <t xml:space="preserve">Kl</t>
  </si>
  <si>
    <t xml:space="preserve">tп</t>
  </si>
  <si>
    <t xml:space="preserve"> </t>
  </si>
  <si>
    <t xml:space="preserve">Sносн</t>
  </si>
  <si>
    <t xml:space="preserve">Sнтч</t>
  </si>
  <si>
    <t xml:space="preserve">Рв</t>
  </si>
  <si>
    <t xml:space="preserve">w2</t>
  </si>
  <si>
    <t xml:space="preserve">w2k</t>
  </si>
  <si>
    <t xml:space="preserve">w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э(w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5323860490865"/>
          <c:y val="0.116066630843632"/>
          <c:w val="0.887709909577413"/>
          <c:h val="0.834676697116246"/>
        </c:manualLayout>
      </c:layout>
      <c:lineChart>
        <c:grouping val="standard"/>
        <c:varyColors val="0"/>
        <c:ser>
          <c:idx val="0"/>
          <c:order val="0"/>
          <c:tx>
            <c:strRef>
              <c:f>"Sэ(w)"</c:f>
              <c:strCache>
                <c:ptCount val="1"/>
                <c:pt idx="0">
                  <c:v>Sэ(w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G$2:$G$32</c:f>
              <c:strCache>
                <c:ptCount val="31"/>
                <c:pt idx="0">
                  <c:v>1024</c:v>
                </c:pt>
                <c:pt idx="1">
                  <c:v>1536</c:v>
                </c:pt>
                <c:pt idx="2">
                  <c:v>2048</c:v>
                </c:pt>
                <c:pt idx="3">
                  <c:v>2560</c:v>
                </c:pt>
                <c:pt idx="4">
                  <c:v>3072</c:v>
                </c:pt>
                <c:pt idx="5">
                  <c:v>3584</c:v>
                </c:pt>
                <c:pt idx="6">
                  <c:v>4096</c:v>
                </c:pt>
                <c:pt idx="7">
                  <c:v>4608</c:v>
                </c:pt>
                <c:pt idx="8">
                  <c:v>5120</c:v>
                </c:pt>
                <c:pt idx="9">
                  <c:v>5632</c:v>
                </c:pt>
                <c:pt idx="10">
                  <c:v>6144</c:v>
                </c:pt>
                <c:pt idx="11">
                  <c:v>6656</c:v>
                </c:pt>
                <c:pt idx="12">
                  <c:v>7168</c:v>
                </c:pt>
                <c:pt idx="13">
                  <c:v>7680</c:v>
                </c:pt>
                <c:pt idx="14">
                  <c:v>8192</c:v>
                </c:pt>
                <c:pt idx="15">
                  <c:v>8704</c:v>
                </c:pt>
                <c:pt idx="16">
                  <c:v>9216</c:v>
                </c:pt>
                <c:pt idx="17">
                  <c:v>9728</c:v>
                </c:pt>
                <c:pt idx="18">
                  <c:v>10240</c:v>
                </c:pt>
                <c:pt idx="19">
                  <c:v>10752</c:v>
                </c:pt>
                <c:pt idx="20">
                  <c:v>11264</c:v>
                </c:pt>
                <c:pt idx="21">
                  <c:v>11776</c:v>
                </c:pt>
                <c:pt idx="22">
                  <c:v>12288</c:v>
                </c:pt>
                <c:pt idx="23">
                  <c:v>12800</c:v>
                </c:pt>
                <c:pt idx="24">
                  <c:v>13312</c:v>
                </c:pt>
                <c:pt idx="25">
                  <c:v>13824</c:v>
                </c:pt>
                <c:pt idx="26">
                  <c:v>14336</c:v>
                </c:pt>
                <c:pt idx="27">
                  <c:v>14848</c:v>
                </c:pt>
                <c:pt idx="28">
                  <c:v>15360</c:v>
                </c:pt>
                <c:pt idx="29">
                  <c:v>15872</c:v>
                </c:pt>
                <c:pt idx="30">
                  <c:v>16384</c:v>
                </c:pt>
              </c:strCache>
            </c:strRef>
          </c:cat>
          <c:val>
            <c:numRef>
              <c:f>Лист1!$H$2:$H$32</c:f>
              <c:numCache>
                <c:formatCode>General</c:formatCode>
                <c:ptCount val="31"/>
                <c:pt idx="0">
                  <c:v>3529.38750036482</c:v>
                </c:pt>
                <c:pt idx="1">
                  <c:v>3892.68763059852</c:v>
                </c:pt>
                <c:pt idx="2">
                  <c:v>4070.98997374131</c:v>
                </c:pt>
                <c:pt idx="3">
                  <c:v>4171.35229797895</c:v>
                </c:pt>
                <c:pt idx="4">
                  <c:v>4231.62290308138</c:v>
                </c:pt>
                <c:pt idx="5">
                  <c:v>4268.58633979455</c:v>
                </c:pt>
                <c:pt idx="6">
                  <c:v>4290.82676997122</c:v>
                </c:pt>
                <c:pt idx="7">
                  <c:v>4303.19076497303</c:v>
                </c:pt>
                <c:pt idx="8">
                  <c:v>4308.62170745814</c:v>
                </c:pt>
                <c:pt idx="9">
                  <c:v>4309.01037991102</c:v>
                </c:pt>
                <c:pt idx="10">
                  <c:v>4305.62680188811</c:v>
                </c:pt>
                <c:pt idx="11">
                  <c:v>4299.3555915426</c:v>
                </c:pt>
                <c:pt idx="12">
                  <c:v>4290.83179099108</c:v>
                </c:pt>
                <c:pt idx="13">
                  <c:v>4280.52303226981</c:v>
                </c:pt>
                <c:pt idx="14">
                  <c:v>4268.78124795018</c:v>
                </c:pt>
                <c:pt idx="15">
                  <c:v>4255.87633004282</c:v>
                </c:pt>
                <c:pt idx="16">
                  <c:v>4242.01868492839</c:v>
                </c:pt>
                <c:pt idx="17">
                  <c:v>4227.3747352758</c:v>
                </c:pt>
                <c:pt idx="18">
                  <c:v>4212.0778145747</c:v>
                </c:pt>
                <c:pt idx="19">
                  <c:v>4196.23597648626</c:v>
                </c:pt>
                <c:pt idx="20">
                  <c:v>4179.9376923655</c:v>
                </c:pt>
                <c:pt idx="21">
                  <c:v>4163.25607448822</c:v>
                </c:pt>
                <c:pt idx="22">
                  <c:v>4146.25205165203</c:v>
                </c:pt>
                <c:pt idx="23">
                  <c:v>4128.97678830319</c:v>
                </c:pt>
                <c:pt idx="24">
                  <c:v>4111.47354939705</c:v>
                </c:pt>
                <c:pt idx="25">
                  <c:v>4093.77915369993</c:v>
                </c:pt>
                <c:pt idx="26">
                  <c:v>4075.92511773754</c:v>
                </c:pt>
                <c:pt idx="27">
                  <c:v>4057.93856458197</c:v>
                </c:pt>
                <c:pt idx="28">
                  <c:v>4039.84295200719</c:v>
                </c:pt>
                <c:pt idx="29">
                  <c:v>4021.65866055598</c:v>
                </c:pt>
                <c:pt idx="30">
                  <c:v>4003.40347198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0703684"/>
        <c:axId val="21400167"/>
      </c:lineChart>
      <c:catAx>
        <c:axId val="2070368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длина пакета, бит</a:t>
                </a:r>
              </a:p>
            </c:rich>
          </c:tx>
          <c:layout>
            <c:manualLayout>
              <c:xMode val="edge"/>
              <c:yMode val="edge"/>
              <c:x val="0.468721166266839"/>
              <c:y val="0.8604692817481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00167"/>
        <c:crossesAt val="0"/>
        <c:auto val="1"/>
        <c:lblAlgn val="ctr"/>
        <c:lblOffset val="100"/>
        <c:noMultiLvlLbl val="0"/>
      </c:catAx>
      <c:valAx>
        <c:axId val="214001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эф. скорость, бит/с</a:t>
                </a:r>
              </a:p>
            </c:rich>
          </c:tx>
          <c:layout>
            <c:manualLayout>
              <c:xMode val="edge"/>
              <c:yMode val="edge"/>
              <c:x val="0.0230669865288799"/>
              <c:y val="-0.271717714490417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036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8320</xdr:colOff>
      <xdr:row>5</xdr:row>
      <xdr:rowOff>95400</xdr:rowOff>
    </xdr:from>
    <xdr:to>
      <xdr:col>12</xdr:col>
      <xdr:colOff>72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4427280" y="905040"/>
        <a:ext cx="390132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8.56"/>
  </cols>
  <sheetData>
    <row r="1" customFormat="false" ht="12.75" hidden="false" customHeight="false" outlineLevel="0" collapsed="false">
      <c r="G1" s="0" t="s">
        <v>0</v>
      </c>
      <c r="H1" s="0" t="s">
        <v>1</v>
      </c>
      <c r="I1" s="0" t="s">
        <v>2</v>
      </c>
    </row>
    <row r="2" customFormat="false" ht="12.75" hidden="false" customHeight="false" outlineLevel="0" collapsed="false">
      <c r="B2" s="0" t="s">
        <v>3</v>
      </c>
      <c r="C2" s="0" t="n">
        <v>7700</v>
      </c>
      <c r="F2" s="0" t="n">
        <f aca="false">ROUND(IF(G2&gt;$C$13,$E$16,$E$13)/2,0)*2</f>
        <v>3148</v>
      </c>
      <c r="G2" s="0" t="n">
        <v>1024</v>
      </c>
      <c r="H2" s="1" t="n">
        <f aca="false">(G2-$C$3)/($C$5+G2/$C$6)/(1+I2/(1-I2))</f>
        <v>3529.38750036482</v>
      </c>
      <c r="I2" s="1" t="n">
        <f aca="false">1-(1-$C$8)^G2</f>
        <v>0.0101878003784551</v>
      </c>
    </row>
    <row r="3" customFormat="false" ht="12.75" hidden="false" customHeight="false" outlineLevel="0" collapsed="false">
      <c r="B3" s="0" t="s">
        <v>4</v>
      </c>
      <c r="C3" s="0" t="n">
        <v>192</v>
      </c>
      <c r="F3" s="0" t="n">
        <f aca="false">ROUND(IF(G3&gt;$C$13,$E$16,$E$13)/2,0)*2</f>
        <v>3148</v>
      </c>
      <c r="G3" s="0" t="n">
        <v>1536</v>
      </c>
      <c r="H3" s="1" t="n">
        <f aca="false">(G3-$C$3)/($C$5+G3/$C$6)/(1+I3/(1-I3))</f>
        <v>3892.68763059852</v>
      </c>
      <c r="I3" s="1" t="n">
        <f aca="false">1-(1-$C$8)^G3</f>
        <v>0.0152427124973983</v>
      </c>
    </row>
    <row r="4" customFormat="false" ht="12.75" hidden="false" customHeight="false" outlineLevel="0" collapsed="false">
      <c r="B4" s="0" t="s">
        <v>5</v>
      </c>
      <c r="C4" s="0" t="n">
        <v>1.4</v>
      </c>
      <c r="F4" s="0" t="n">
        <f aca="false">ROUND(IF(G4&gt;$C$13,$E$16,$E$13)/2,0)*2</f>
        <v>3148</v>
      </c>
      <c r="G4" s="0" t="n">
        <v>2048</v>
      </c>
      <c r="H4" s="1" t="n">
        <f aca="false">(G4-$C$3)/($C$5+G4/$C$6)/(1+I4/(1-I4))</f>
        <v>4070.98997374131</v>
      </c>
      <c r="I4" s="1" t="n">
        <f aca="false">1-(1-$C$8)^G4</f>
        <v>0.020271809480359</v>
      </c>
    </row>
    <row r="5" customFormat="false" ht="12.75" hidden="false" customHeight="false" outlineLevel="0" collapsed="false">
      <c r="B5" s="0" t="s">
        <v>6</v>
      </c>
      <c r="C5" s="0" t="n">
        <v>0.02</v>
      </c>
      <c r="F5" s="0" t="n">
        <f aca="false">ROUND(IF(G5&gt;$C$13,$E$16,$E$13)/2,0)*2</f>
        <v>3148</v>
      </c>
      <c r="G5" s="0" t="n">
        <v>2560</v>
      </c>
      <c r="H5" s="1" t="n">
        <f aca="false">(G5-$C$3)/($C$5+G5/$C$6)/(1+I5/(1-I5))</f>
        <v>4171.35229797895</v>
      </c>
      <c r="I5" s="1" t="n">
        <f aca="false">1-(1-$C$8)^G5</f>
        <v>0.0252752231637037</v>
      </c>
      <c r="J5" s="0" t="s">
        <v>7</v>
      </c>
    </row>
    <row r="6" customFormat="false" ht="12.75" hidden="false" customHeight="false" outlineLevel="0" collapsed="false">
      <c r="B6" s="0" t="s">
        <v>8</v>
      </c>
      <c r="C6" s="0" t="n">
        <v>4800</v>
      </c>
      <c r="F6" s="0" t="n">
        <f aca="false">ROUND(IF(G6&gt;$C$13,$E$16,$E$13)/2,0)*2</f>
        <v>3616</v>
      </c>
      <c r="G6" s="0" t="n">
        <v>3072</v>
      </c>
      <c r="H6" s="1" t="n">
        <f aca="false">(G6-$C$3)/($C$5+G6/$C$6)/(1+I6/(1-I6))</f>
        <v>4231.62290308138</v>
      </c>
      <c r="I6" s="1" t="n">
        <f aca="false">1-(1-$C$8)^G6</f>
        <v>0.0302530847105181</v>
      </c>
    </row>
    <row r="7" customFormat="false" ht="12.75" hidden="false" customHeight="false" outlineLevel="0" collapsed="false">
      <c r="B7" s="0" t="s">
        <v>9</v>
      </c>
      <c r="C7" s="0" t="n">
        <v>4800</v>
      </c>
      <c r="F7" s="0" t="n">
        <f aca="false">ROUND(IF(G7&gt;$C$13,$E$16,$E$13)/2,0)*2</f>
        <v>3616</v>
      </c>
      <c r="G7" s="0" t="n">
        <v>3584</v>
      </c>
      <c r="H7" s="1" t="n">
        <f aca="false">(G7-$C$3)/($C$5+G7/$C$6)/(1+I7/(1-I7))</f>
        <v>4268.58633979455</v>
      </c>
      <c r="I7" s="1" t="n">
        <f aca="false">1-(1-$C$8)^G7</f>
        <v>0.0352055246140461</v>
      </c>
    </row>
    <row r="8" customFormat="false" ht="12.75" hidden="false" customHeight="false" outlineLevel="0" collapsed="false">
      <c r="B8" s="0" t="s">
        <v>10</v>
      </c>
      <c r="C8" s="1" t="n">
        <v>1E-005</v>
      </c>
      <c r="F8" s="0" t="n">
        <f aca="false">ROUND(IF(G8&gt;$C$13,$E$16,$E$13)/2,0)*2</f>
        <v>3616</v>
      </c>
      <c r="G8" s="0" t="n">
        <v>4096</v>
      </c>
      <c r="H8" s="1" t="n">
        <f aca="false">(G8-$C$3)/($C$5+G8/$C$6)/(1+I8/(1-I8))</f>
        <v>4290.82676997122</v>
      </c>
      <c r="I8" s="1" t="n">
        <f aca="false">1-(1-$C$8)^G8</f>
        <v>0.04013267270111</v>
      </c>
    </row>
    <row r="9" customFormat="false" ht="12.75" hidden="false" customHeight="false" outlineLevel="0" collapsed="false">
      <c r="F9" s="0" t="n">
        <f aca="false">ROUND(IF(G9&gt;$C$13,$E$16,$E$13)/2,0)*2</f>
        <v>3616</v>
      </c>
      <c r="G9" s="2" t="n">
        <v>4608</v>
      </c>
      <c r="H9" s="1" t="n">
        <f aca="false">(G9-$C$3)/($C$5+G9/$C$6)/(1+I9/(1-I9))</f>
        <v>4303.19076497303</v>
      </c>
      <c r="I9" s="1" t="n">
        <f aca="false">1-(1-$C$8)^G9</f>
        <v>0.0450346581355146</v>
      </c>
    </row>
    <row r="10" customFormat="false" ht="12.75" hidden="false" customHeight="false" outlineLevel="0" collapsed="false">
      <c r="F10" s="0" t="n">
        <f aca="false">ROUND(IF(G10&gt;$C$13,$E$16,$E$13)/2,0)*2</f>
        <v>3616</v>
      </c>
      <c r="G10" s="0" t="n">
        <v>5120</v>
      </c>
      <c r="H10" s="1" t="n">
        <f aca="false">(G10-$C$3)/($C$5+G10/$C$6)/(1+I10/(1-I10))</f>
        <v>4308.62170745814</v>
      </c>
      <c r="I10" s="1" t="n">
        <f aca="false">1-(1-$C$8)^G10</f>
        <v>0.0499116094214324</v>
      </c>
    </row>
    <row r="11" customFormat="false" ht="12.75" hidden="false" customHeight="false" outlineLevel="0" collapsed="false">
      <c r="F11" s="0" t="n">
        <f aca="false">ROUND(IF(G11&gt;$C$13,$E$16,$E$13)/2,0)*2</f>
        <v>3616</v>
      </c>
      <c r="G11" s="0" t="n">
        <v>5632</v>
      </c>
      <c r="H11" s="1" t="n">
        <f aca="false">(G11-$C$3)/($C$5+G11/$C$6)/(1+I11/(1-I11))</f>
        <v>4309.01037991102</v>
      </c>
      <c r="I11" s="1" t="n">
        <f aca="false">1-(1-$C$8)^G11</f>
        <v>0.054763654406773</v>
      </c>
    </row>
    <row r="12" customFormat="false" ht="12.75" hidden="false" customHeight="false" outlineLevel="0" collapsed="false">
      <c r="F12" s="0" t="n">
        <f aca="false">ROUND(IF(G12&gt;$C$13,$E$16,$E$13)/2,0)*2</f>
        <v>3616</v>
      </c>
      <c r="G12" s="0" t="n">
        <v>6144</v>
      </c>
      <c r="H12" s="1" t="n">
        <f aca="false">(G12-$C$3)/($C$5+G12/$C$6)/(1+I12/(1-I12))</f>
        <v>4305.62680188811</v>
      </c>
      <c r="I12" s="1" t="n">
        <f aca="false">1-(1-$C$8)^G12</f>
        <v>0.0595909202865345</v>
      </c>
    </row>
    <row r="13" customFormat="false" ht="12.75" hidden="false" customHeight="false" outlineLevel="0" collapsed="false">
      <c r="B13" s="0" t="s">
        <v>11</v>
      </c>
      <c r="C13" s="0" t="n">
        <f aca="false">C3+(4*C3*C2)^0.5</f>
        <v>2623.78946457131</v>
      </c>
      <c r="E13" s="0" t="n">
        <f aca="false">1.2*C13</f>
        <v>3148.54735748557</v>
      </c>
      <c r="F13" s="0" t="n">
        <f aca="false">ROUND(IF(G13&gt;$C$13,$E$16,$E$13)/2,0)*2</f>
        <v>3616</v>
      </c>
      <c r="G13" s="0" t="n">
        <v>6656</v>
      </c>
      <c r="H13" s="1" t="n">
        <f aca="false">(G13-$C$3)/($C$5+G13/$C$6)/(1+I13/(1-I13))</f>
        <v>4299.3555915426</v>
      </c>
      <c r="I13" s="1" t="n">
        <f aca="false">1-(1-$C$8)^G13</f>
        <v>0.0643935336061373</v>
      </c>
    </row>
    <row r="14" customFormat="false" ht="12.75" hidden="false" customHeight="false" outlineLevel="0" collapsed="false">
      <c r="B14" s="0" t="s">
        <v>12</v>
      </c>
      <c r="C14" s="0" t="n">
        <f aca="false">C4*C13</f>
        <v>3673.30525039983</v>
      </c>
      <c r="F14" s="0" t="n">
        <f aca="false">ROUND(IF(G14&gt;$C$13,$E$16,$E$13)/2,0)*2</f>
        <v>3616</v>
      </c>
      <c r="G14" s="0" t="n">
        <v>7168</v>
      </c>
      <c r="H14" s="1" t="n">
        <f aca="false">(G14-$C$3)/($C$5+G14/$C$6)/(1+I14/(1-I14))</f>
        <v>4290.83179099108</v>
      </c>
      <c r="I14" s="1" t="n">
        <f aca="false">1-(1-$C$8)^G14</f>
        <v>0.069171620264742</v>
      </c>
    </row>
    <row r="15" customFormat="false" ht="12.75" hidden="false" customHeight="false" outlineLevel="0" collapsed="false">
      <c r="F15" s="0" t="n">
        <f aca="false">ROUND(IF(G15&gt;$C$13,$E$16,$E$13)/2,0)*2</f>
        <v>3616</v>
      </c>
      <c r="G15" s="0" t="n">
        <v>7680</v>
      </c>
      <c r="H15" s="1" t="n">
        <f aca="false">(G15-$C$3)/($C$5+G15/$C$6)/(1+I15/(1-I15))</f>
        <v>4280.52303226981</v>
      </c>
      <c r="I15" s="1" t="n">
        <f aca="false">1-(1-$C$8)^G15</f>
        <v>0.0739253055185497</v>
      </c>
    </row>
    <row r="16" customFormat="false" ht="12.75" hidden="false" customHeight="false" outlineLevel="0" collapsed="false">
      <c r="B16" s="0" t="s">
        <v>13</v>
      </c>
      <c r="C16" s="2" t="n">
        <f aca="false">G9</f>
        <v>4608</v>
      </c>
      <c r="E16" s="0" t="n">
        <f aca="false">(C13+C16)/2</f>
        <v>3615.89473228565</v>
      </c>
      <c r="F16" s="0" t="n">
        <f aca="false">ROUND(IF(G16&gt;$C$13,$E$16,$E$13)/2,0)*2</f>
        <v>3616</v>
      </c>
      <c r="G16" s="0" t="n">
        <v>8192</v>
      </c>
      <c r="H16" s="1" t="n">
        <f aca="false">(G16-$C$3)/($C$5+G16/$C$6)/(1+I16/(1-I16))</f>
        <v>4268.78124795018</v>
      </c>
      <c r="I16" s="1" t="n">
        <f aca="false">1-(1-$C$8)^G16</f>
        <v>0.0786547139840856</v>
      </c>
    </row>
    <row r="17" customFormat="false" ht="12.75" hidden="false" customHeight="false" outlineLevel="0" collapsed="false">
      <c r="F17" s="0" t="n">
        <f aca="false">ROUND(IF(G17&gt;$C$13,$E$16,$E$13)/2,0)*2</f>
        <v>3616</v>
      </c>
      <c r="G17" s="0" t="n">
        <v>8704</v>
      </c>
      <c r="H17" s="1" t="n">
        <f aca="false">(G17-$C$3)/($C$5+G17/$C$6)/(1+I17/(1-I17))</f>
        <v>4255.87633004282</v>
      </c>
      <c r="I17" s="1" t="n">
        <f aca="false">1-(1-$C$8)^G17</f>
        <v>0.0833599696414655</v>
      </c>
    </row>
    <row r="18" customFormat="false" ht="12.75" hidden="false" customHeight="false" outlineLevel="0" collapsed="false">
      <c r="F18" s="0" t="n">
        <f aca="false">ROUND(IF(G18&gt;$C$13,$E$16,$E$13)/2,0)*2</f>
        <v>3616</v>
      </c>
      <c r="G18" s="0" t="n">
        <v>9216</v>
      </c>
      <c r="H18" s="1" t="n">
        <f aca="false">(G18-$C$3)/($C$5+G18/$C$6)/(1+I18/(1-I18))</f>
        <v>4242.01868492839</v>
      </c>
      <c r="I18" s="1" t="n">
        <f aca="false">1-(1-$C$8)^G18</f>
        <v>0.0880411958376464</v>
      </c>
    </row>
    <row r="19" customFormat="false" ht="12.75" hidden="false" customHeight="false" outlineLevel="0" collapsed="false">
      <c r="F19" s="0" t="n">
        <f aca="false">ROUND(IF(G19&gt;$C$13,$E$16,$E$13)/2,0)*2</f>
        <v>3616</v>
      </c>
      <c r="G19" s="0" t="n">
        <v>9728</v>
      </c>
      <c r="H19" s="1" t="n">
        <f aca="false">(G19-$C$3)/($C$5+G19/$C$6)/(1+I19/(1-I19))</f>
        <v>4227.3747352758</v>
      </c>
      <c r="I19" s="1" t="n">
        <f aca="false">1-(1-$C$8)^G19</f>
        <v>0.0926985152896593</v>
      </c>
    </row>
    <row r="20" customFormat="false" ht="12.75" hidden="false" customHeight="false" outlineLevel="0" collapsed="false">
      <c r="F20" s="0" t="n">
        <f aca="false">ROUND(IF(G20&gt;$C$13,$E$16,$E$13)/2,0)*2</f>
        <v>3616</v>
      </c>
      <c r="G20" s="0" t="n">
        <v>10240</v>
      </c>
      <c r="H20" s="1" t="n">
        <f aca="false">(G20-$C$3)/($C$5+G20/$C$6)/(1+I20/(1-I20))</f>
        <v>4212.0778145747</v>
      </c>
      <c r="I20" s="1" t="n">
        <f aca="false">1-(1-$C$8)^G20</f>
        <v>0.0973320500878271</v>
      </c>
    </row>
    <row r="21" customFormat="false" ht="12.75" hidden="false" customHeight="false" outlineLevel="0" collapsed="false">
      <c r="B21" s="0" t="n">
        <v>10</v>
      </c>
      <c r="C21" s="0" t="n">
        <f aca="false">2^B21</f>
        <v>1024</v>
      </c>
      <c r="F21" s="0" t="n">
        <f aca="false">ROUND(IF(G21&gt;$C$13,$E$16,$E$13)/2,0)*2</f>
        <v>3616</v>
      </c>
      <c r="G21" s="0" t="n">
        <v>10752</v>
      </c>
      <c r="H21" s="1" t="n">
        <f aca="false">(G21-$C$3)/($C$5+G21/$C$6)/(1+I21/(1-I21))</f>
        <v>4196.23597648626</v>
      </c>
      <c r="I21" s="1" t="n">
        <f aca="false">1-(1-$C$8)^G21</f>
        <v>0.101941921698964</v>
      </c>
    </row>
    <row r="22" customFormat="false" ht="12.75" hidden="false" customHeight="false" outlineLevel="0" collapsed="false">
      <c r="B22" s="0" t="n">
        <v>11</v>
      </c>
      <c r="C22" s="0" t="n">
        <f aca="false">2^B22</f>
        <v>2048</v>
      </c>
      <c r="F22" s="0" t="n">
        <f aca="false">ROUND(IF(G22&gt;$C$13,$E$16,$E$13)/2,0)*2</f>
        <v>3616</v>
      </c>
      <c r="G22" s="0" t="n">
        <v>11264</v>
      </c>
      <c r="H22" s="1" t="n">
        <f aca="false">(G22-$C$3)/($C$5+G22/$C$6)/(1+I22/(1-I22))</f>
        <v>4179.9376923655</v>
      </c>
      <c r="I22" s="1" t="n">
        <f aca="false">1-(1-$C$8)^G22</f>
        <v>0.106528250969562</v>
      </c>
    </row>
    <row r="23" customFormat="false" ht="12.75" hidden="false" customHeight="false" outlineLevel="0" collapsed="false">
      <c r="B23" s="0" t="n">
        <v>12</v>
      </c>
      <c r="C23" s="3" t="n">
        <f aca="false">2^B23</f>
        <v>4096</v>
      </c>
      <c r="F23" s="0" t="n">
        <f aca="false">ROUND(IF(G23&gt;$C$13,$E$16,$E$13)/2,0)*2</f>
        <v>3616</v>
      </c>
      <c r="G23" s="0" t="n">
        <v>11776</v>
      </c>
      <c r="H23" s="1" t="n">
        <f aca="false">(G23-$C$3)/($C$5+G23/$C$6)/(1+I23/(1-I23))</f>
        <v>4163.25607448822</v>
      </c>
      <c r="I23" s="1" t="n">
        <f aca="false">1-(1-$C$8)^G23</f>
        <v>0.111091158128954</v>
      </c>
    </row>
    <row r="24" customFormat="false" ht="12.75" hidden="false" customHeight="false" outlineLevel="0" collapsed="false">
      <c r="B24" s="0" t="n">
        <v>13</v>
      </c>
      <c r="C24" s="0" t="n">
        <f aca="false">2^B24</f>
        <v>8192</v>
      </c>
      <c r="F24" s="0" t="n">
        <f aca="false">ROUND(IF(G24&gt;$C$13,$E$16,$E$13)/2,0)*2</f>
        <v>3616</v>
      </c>
      <c r="G24" s="0" t="n">
        <v>12288</v>
      </c>
      <c r="H24" s="1" t="n">
        <f aca="false">(G24-$C$3)/($C$5+G24/$C$6)/(1+I24/(1-I24))</f>
        <v>4146.25205165203</v>
      </c>
      <c r="I24" s="1" t="n">
        <f aca="false">1-(1-$C$8)^G24</f>
        <v>0.115630762792473</v>
      </c>
    </row>
    <row r="25" customFormat="false" ht="12.75" hidden="false" customHeight="false" outlineLevel="0" collapsed="false">
      <c r="B25" s="0" t="n">
        <v>14</v>
      </c>
      <c r="C25" s="0" t="n">
        <f aca="false">2^B25</f>
        <v>16384</v>
      </c>
      <c r="F25" s="0" t="n">
        <f aca="false">ROUND(IF(G25&gt;$C$13,$E$16,$E$13)/2,0)*2</f>
        <v>3616</v>
      </c>
      <c r="G25" s="0" t="n">
        <v>12800</v>
      </c>
      <c r="H25" s="1" t="n">
        <f aca="false">(G25-$C$3)/($C$5+G25/$C$6)/(1+I25/(1-I25))</f>
        <v>4128.97678830319</v>
      </c>
      <c r="I25" s="1" t="n">
        <f aca="false">1-(1-$C$8)^G25</f>
        <v>0.12014718396458</v>
      </c>
    </row>
    <row r="26" customFormat="false" ht="12.75" hidden="false" customHeight="false" outlineLevel="0" collapsed="false">
      <c r="F26" s="0" t="n">
        <f aca="false">ROUND(IF(G26&gt;$C$13,$E$16,$E$13)/2,0)*2</f>
        <v>3616</v>
      </c>
      <c r="G26" s="0" t="n">
        <v>13312</v>
      </c>
      <c r="H26" s="1" t="n">
        <f aca="false">(G26-$C$3)/($C$5+G26/$C$6)/(1+I26/(1-I26))</f>
        <v>4111.47354939705</v>
      </c>
      <c r="I26" s="1" t="n">
        <f aca="false">1-(1-$C$8)^G26</f>
        <v>0.12464054004199</v>
      </c>
    </row>
    <row r="27" customFormat="false" ht="12.75" hidden="false" customHeight="false" outlineLevel="0" collapsed="false">
      <c r="F27" s="0" t="n">
        <f aca="false">ROUND(IF(G27&gt;$C$13,$E$16,$E$13)/2,0)*2</f>
        <v>3616</v>
      </c>
      <c r="G27" s="0" t="n">
        <v>13824</v>
      </c>
      <c r="H27" s="1" t="n">
        <f aca="false">(G27-$C$3)/($C$5+G27/$C$6)/(1+I27/(1-I27))</f>
        <v>4093.77915369993</v>
      </c>
      <c r="I27" s="1" t="n">
        <f aca="false">1-(1-$C$8)^G27</f>
        <v>0.129110948816771</v>
      </c>
    </row>
    <row r="28" customFormat="false" ht="12.75" hidden="false" customHeight="false" outlineLevel="0" collapsed="false">
      <c r="F28" s="0" t="n">
        <f aca="false">ROUND(IF(G28&gt;$C$13,$E$16,$E$13)/2,0)*2</f>
        <v>3616</v>
      </c>
      <c r="G28" s="0" t="n">
        <v>14336</v>
      </c>
      <c r="H28" s="1" t="n">
        <f aca="false">(G28-$C$3)/($C$5+G28/$C$6)/(1+I28/(1-I28))</f>
        <v>4075.92511773754</v>
      </c>
      <c r="I28" s="1" t="n">
        <f aca="false">1-(1-$C$8)^G28</f>
        <v>0.133558527479434</v>
      </c>
    </row>
    <row r="29" customFormat="false" ht="12.75" hidden="false" customHeight="false" outlineLevel="0" collapsed="false">
      <c r="F29" s="0" t="n">
        <f aca="false">ROUND(IF(G29&gt;$C$13,$E$16,$E$13)/2,0)*2</f>
        <v>3616</v>
      </c>
      <c r="G29" s="0" t="n">
        <v>14848</v>
      </c>
      <c r="H29" s="1" t="n">
        <f aca="false">(G29-$C$3)/($C$5+G29/$C$6)/(1+I29/(1-I29))</f>
        <v>4057.93856458197</v>
      </c>
      <c r="I29" s="1" t="n">
        <f aca="false">1-(1-$C$8)^G29</f>
        <v>0.137983392622008</v>
      </c>
    </row>
    <row r="30" customFormat="false" ht="12.75" hidden="false" customHeight="false" outlineLevel="0" collapsed="false">
      <c r="F30" s="0" t="n">
        <f aca="false">ROUND(IF(G30&gt;$C$13,$E$16,$E$13)/2,0)*2</f>
        <v>3616</v>
      </c>
      <c r="G30" s="0" t="n">
        <v>15360</v>
      </c>
      <c r="H30" s="1" t="n">
        <f aca="false">(G30-$C$3)/($C$5+G30/$C$6)/(1+I30/(1-I30))</f>
        <v>4039.84295200719</v>
      </c>
      <c r="I30" s="1" t="n">
        <f aca="false">1-(1-$C$8)^G30</f>
        <v>0.142385660241089</v>
      </c>
    </row>
    <row r="31" customFormat="false" ht="12.75" hidden="false" customHeight="false" outlineLevel="0" collapsed="false">
      <c r="F31" s="0" t="n">
        <f aca="false">ROUND(IF(G31&gt;$C$13,$E$16,$E$13)/2,0)*2</f>
        <v>3616</v>
      </c>
      <c r="G31" s="0" t="n">
        <v>15872</v>
      </c>
      <c r="H31" s="1" t="n">
        <f aca="false">(G31-$C$3)/($C$5+G31/$C$6)/(1+I31/(1-I31))</f>
        <v>4021.65866055598</v>
      </c>
      <c r="I31" s="1" t="n">
        <f aca="false">1-(1-$C$8)^G31</f>
        <v>0.146765445740888</v>
      </c>
    </row>
    <row r="32" customFormat="false" ht="12.75" hidden="false" customHeight="false" outlineLevel="0" collapsed="false">
      <c r="F32" s="0" t="n">
        <f aca="false">ROUND(IF(G32&gt;$C$13,$E$16,$E$13)/2,0)*2</f>
        <v>3616</v>
      </c>
      <c r="G32" s="0" t="n">
        <v>16384</v>
      </c>
      <c r="H32" s="1" t="n">
        <f aca="false">(G32-$C$3)/($C$5+G32/$C$6)/(1+I32/(1-I32))</f>
        <v>4003.40347198375</v>
      </c>
      <c r="I32" s="1" t="n">
        <f aca="false">1-(1-$C$8)^G32</f>
        <v>0.1511228639362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06:28:29Z</dcterms:created>
  <dc:creator>03</dc:creator>
  <dc:description/>
  <dc:language>en-US</dc:language>
  <cp:lastModifiedBy>1</cp:lastModifiedBy>
  <dcterms:modified xsi:type="dcterms:W3CDTF">2005-04-10T06:42:01Z</dcterms:modified>
  <cp:revision>0</cp:revision>
  <dc:subject/>
  <dc:title/>
</cp:coreProperties>
</file>