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:$B$100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Лист1!$A$1:$A$100</c:f>
              <c:numCache>
                <c:formatCode>General</c:formatCode>
                <c:ptCount val="100"/>
                <c:pt idx="0">
                  <c:v>2.1</c:v>
                </c:pt>
                <c:pt idx="1">
                  <c:v>1.8862080362212</c:v>
                </c:pt>
                <c:pt idx="2">
                  <c:v>1.33383469312274</c:v>
                </c:pt>
                <c:pt idx="3">
                  <c:v>0.65920276841292</c:v>
                </c:pt>
                <c:pt idx="4">
                  <c:v>0.0875019893839274</c:v>
                </c:pt>
                <c:pt idx="5">
                  <c:v>-0.25683914797889</c:v>
                </c:pt>
                <c:pt idx="6">
                  <c:v>-0.385683259684438</c:v>
                </c:pt>
                <c:pt idx="7">
                  <c:v>-0.398408460571088</c:v>
                </c:pt>
                <c:pt idx="8">
                  <c:v>-0.395335187600981</c:v>
                </c:pt>
                <c:pt idx="9">
                  <c:v>-0.417538212206607</c:v>
                </c:pt>
                <c:pt idx="10">
                  <c:v>-0.44710716018428</c:v>
                </c:pt>
                <c:pt idx="11">
                  <c:v>-0.451693834245938</c:v>
                </c:pt>
                <c:pt idx="12">
                  <c:v>-0.427088403147149</c:v>
                </c:pt>
                <c:pt idx="13">
                  <c:v>-0.402213023711664</c:v>
                </c:pt>
                <c:pt idx="14">
                  <c:v>-0.408733421251487</c:v>
                </c:pt>
                <c:pt idx="15">
                  <c:v>-0.448384782954576</c:v>
                </c:pt>
                <c:pt idx="16">
                  <c:v>-0.489859096171663</c:v>
                </c:pt>
                <c:pt idx="17">
                  <c:v>-0.49758521610575</c:v>
                </c:pt>
                <c:pt idx="18">
                  <c:v>-0.464822675618</c:v>
                </c:pt>
                <c:pt idx="19">
                  <c:v>-0.419939875299991</c:v>
                </c:pt>
                <c:pt idx="20">
                  <c:v>-0.40000204342842</c:v>
                </c:pt>
                <c:pt idx="21">
                  <c:v>-0.416443249972701</c:v>
                </c:pt>
                <c:pt idx="22">
                  <c:v>-0.445417832304427</c:v>
                </c:pt>
                <c:pt idx="23">
                  <c:v>-0.452616850387027</c:v>
                </c:pt>
                <c:pt idx="24">
                  <c:v>-0.428943238137662</c:v>
                </c:pt>
                <c:pt idx="25">
                  <c:v>-0.40024117519204</c:v>
                </c:pt>
                <c:pt idx="26">
                  <c:v>-0.395499427411041</c:v>
                </c:pt>
                <c:pt idx="27">
                  <c:v>-0.397403201349899</c:v>
                </c:pt>
                <c:pt idx="28">
                  <c:v>-0.322409002072983</c:v>
                </c:pt>
                <c:pt idx="29">
                  <c:v>-0.0610723180234936</c:v>
                </c:pt>
                <c:pt idx="30">
                  <c:v>0.43799386249637</c:v>
                </c:pt>
                <c:pt idx="31">
                  <c:v>1.09881525800342</c:v>
                </c:pt>
                <c:pt idx="32">
                  <c:v>1.72186015574936</c:v>
                </c:pt>
                <c:pt idx="33">
                  <c:v>2.07291043069376</c:v>
                </c:pt>
                <c:pt idx="34">
                  <c:v>2.00779323382879</c:v>
                </c:pt>
                <c:pt idx="35">
                  <c:v>1.55379006092896</c:v>
                </c:pt>
                <c:pt idx="36">
                  <c:v>0.894039350765711</c:v>
                </c:pt>
                <c:pt idx="37">
                  <c:v>0.265298133933489</c:v>
                </c:pt>
                <c:pt idx="38">
                  <c:v>-0.164002370839798</c:v>
                </c:pt>
                <c:pt idx="39">
                  <c:v>-0.359747936922398</c:v>
                </c:pt>
                <c:pt idx="40">
                  <c:v>-0.399991693033551</c:v>
                </c:pt>
                <c:pt idx="41">
                  <c:v>-0.394116441665163</c:v>
                </c:pt>
                <c:pt idx="42">
                  <c:v>-0.407161453291383</c:v>
                </c:pt>
                <c:pt idx="43">
                  <c:v>-0.438228747718497</c:v>
                </c:pt>
                <c:pt idx="44">
                  <c:v>-0.454044092417017</c:v>
                </c:pt>
                <c:pt idx="45">
                  <c:v>-0.437673581887245</c:v>
                </c:pt>
                <c:pt idx="46">
                  <c:v>-0.408584480304106</c:v>
                </c:pt>
                <c:pt idx="47">
                  <c:v>-0.401930935189489</c:v>
                </c:pt>
                <c:pt idx="48">
                  <c:v>-0.432214484847901</c:v>
                </c:pt>
                <c:pt idx="49">
                  <c:v>-0.477697937046239</c:v>
                </c:pt>
                <c:pt idx="50">
                  <c:v>-0.499985161966912</c:v>
                </c:pt>
                <c:pt idx="51">
                  <c:v>-0.479684877901123</c:v>
                </c:pt>
                <c:pt idx="52">
                  <c:v>-0.43446973219886</c:v>
                </c:pt>
                <c:pt idx="53">
                  <c:v>-0.402617307618479</c:v>
                </c:pt>
                <c:pt idx="54">
                  <c:v>-0.407444961050469</c:v>
                </c:pt>
                <c:pt idx="55">
                  <c:v>-0.436209959505065</c:v>
                </c:pt>
                <c:pt idx="56">
                  <c:v>-0.453969367375628</c:v>
                </c:pt>
                <c:pt idx="57">
                  <c:v>-0.439677564269329</c:v>
                </c:pt>
                <c:pt idx="58">
                  <c:v>-0.408539165807688</c:v>
                </c:pt>
                <c:pt idx="59">
                  <c:v>-0.394079489526405</c:v>
                </c:pt>
                <c:pt idx="60">
                  <c:v>-0.399982090365264</c:v>
                </c:pt>
                <c:pt idx="61">
                  <c:v>-0.364583100089459</c:v>
                </c:pt>
                <c:pt idx="62">
                  <c:v>-0.179248013903419</c:v>
                </c:pt>
                <c:pt idx="63">
                  <c:v>0.237846907854304</c:v>
                </c:pt>
                <c:pt idx="64">
                  <c:v>0.85952092740816</c:v>
                </c:pt>
                <c:pt idx="65">
                  <c:v>1.52328403142366</c:v>
                </c:pt>
                <c:pt idx="66">
                  <c:v>1.99310663875879</c:v>
                </c:pt>
                <c:pt idx="67">
                  <c:v>2.08016427494079</c:v>
                </c:pt>
                <c:pt idx="68">
                  <c:v>1.74800123290891</c:v>
                </c:pt>
                <c:pt idx="69">
                  <c:v>1.13336673481664</c:v>
                </c:pt>
                <c:pt idx="70">
                  <c:v>0.468879174785883</c:v>
                </c:pt>
                <c:pt idx="71">
                  <c:v>-0.0414346494586404</c:v>
                </c:pt>
                <c:pt idx="72">
                  <c:v>-0.314465855988599</c:v>
                </c:pt>
                <c:pt idx="73">
                  <c:v>-0.396388268424558</c:v>
                </c:pt>
                <c:pt idx="74">
                  <c:v>-0.395882599294576</c:v>
                </c:pt>
                <c:pt idx="75">
                  <c:v>-0.399304000683328</c:v>
                </c:pt>
                <c:pt idx="76">
                  <c:v>-0.427292652822</c:v>
                </c:pt>
                <c:pt idx="77">
                  <c:v>-0.452064375856986</c:v>
                </c:pt>
                <c:pt idx="78">
                  <c:v>-0.44653746833344</c:v>
                </c:pt>
                <c:pt idx="79">
                  <c:v>-0.417922234376295</c:v>
                </c:pt>
                <c:pt idx="80">
                  <c:v>-0.400032565023952</c:v>
                </c:pt>
                <c:pt idx="81">
                  <c:v>-0.418079946693798</c:v>
                </c:pt>
                <c:pt idx="82">
                  <c:v>-0.462496782314937</c:v>
                </c:pt>
                <c:pt idx="83">
                  <c:v>-0.496781452905611</c:v>
                </c:pt>
                <c:pt idx="84">
                  <c:v>-0.491279869411824</c:v>
                </c:pt>
                <c:pt idx="85">
                  <c:v>-0.450792538465315</c:v>
                </c:pt>
                <c:pt idx="86">
                  <c:v>-0.410103254915076</c:v>
                </c:pt>
                <c:pt idx="87">
                  <c:v>-0.401613070824984</c:v>
                </c:pt>
                <c:pt idx="88">
                  <c:v>-0.425509544429822</c:v>
                </c:pt>
                <c:pt idx="89">
                  <c:v>-0.451010504975432</c:v>
                </c:pt>
                <c:pt idx="90">
                  <c:v>-0.448138764083006</c:v>
                </c:pt>
                <c:pt idx="91">
                  <c:v>-0.419165560678762</c:v>
                </c:pt>
                <c:pt idx="92">
                  <c:v>-0.39581427908884</c:v>
                </c:pt>
                <c:pt idx="93">
                  <c:v>-0.397990500487204</c:v>
                </c:pt>
                <c:pt idx="94">
                  <c:v>-0.388137972724287</c:v>
                </c:pt>
                <c:pt idx="95">
                  <c:v>-0.267945068684043</c:v>
                </c:pt>
                <c:pt idx="96">
                  <c:v>0.0641239079012589</c:v>
                </c:pt>
                <c:pt idx="97">
                  <c:v>0.626127193814911</c:v>
                </c:pt>
                <c:pt idx="98">
                  <c:v>1.30047498053898</c:v>
                </c:pt>
                <c:pt idx="99">
                  <c:v>1.86487386351236</c:v>
                </c:pt>
              </c:numCache>
            </c:numRef>
          </c:yVal>
          <c:smooth val="1"/>
        </c:ser>
        <c:axId val="97898231"/>
        <c:axId val="5926304"/>
      </c:scatterChart>
      <c:valAx>
        <c:axId val="97898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26304"/>
        <c:crossesAt val="0"/>
        <c:crossBetween val="midCat"/>
      </c:valAx>
      <c:valAx>
        <c:axId val="59263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8982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k y(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:$B$100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Лист1!$C$1:$C$100</c:f>
              <c:numCache>
                <c:formatCode>General</c:formatCode>
                <c:ptCount val="100"/>
                <c:pt idx="0">
                  <c:v>2.1</c:v>
                </c:pt>
                <c:pt idx="1">
                  <c:v>-1.8862080362212</c:v>
                </c:pt>
                <c:pt idx="2">
                  <c:v>1.33383469312274</c:v>
                </c:pt>
                <c:pt idx="3">
                  <c:v>-0.65920276841292</c:v>
                </c:pt>
                <c:pt idx="4">
                  <c:v>0.0875019893839274</c:v>
                </c:pt>
                <c:pt idx="5">
                  <c:v>0.25683914797889</c:v>
                </c:pt>
                <c:pt idx="6">
                  <c:v>-0.385683259684438</c:v>
                </c:pt>
                <c:pt idx="7">
                  <c:v>0.398408460571088</c:v>
                </c:pt>
                <c:pt idx="8">
                  <c:v>-0.395335187600981</c:v>
                </c:pt>
                <c:pt idx="9">
                  <c:v>0.417538212206607</c:v>
                </c:pt>
                <c:pt idx="10">
                  <c:v>-0.44710716018428</c:v>
                </c:pt>
                <c:pt idx="11">
                  <c:v>0.451693834245938</c:v>
                </c:pt>
                <c:pt idx="12">
                  <c:v>-0.427088403147149</c:v>
                </c:pt>
                <c:pt idx="13">
                  <c:v>0.402213023711664</c:v>
                </c:pt>
                <c:pt idx="14">
                  <c:v>-0.408733421251487</c:v>
                </c:pt>
                <c:pt idx="15">
                  <c:v>0.448384782954576</c:v>
                </c:pt>
                <c:pt idx="16">
                  <c:v>-0.489859096171663</c:v>
                </c:pt>
                <c:pt idx="17">
                  <c:v>0.49758521610575</c:v>
                </c:pt>
                <c:pt idx="18">
                  <c:v>-0.464822675618</c:v>
                </c:pt>
                <c:pt idx="19">
                  <c:v>0.419939875299991</c:v>
                </c:pt>
                <c:pt idx="20">
                  <c:v>-0.40000204342842</c:v>
                </c:pt>
                <c:pt idx="21">
                  <c:v>0.416443249972701</c:v>
                </c:pt>
                <c:pt idx="22">
                  <c:v>-0.445417832304427</c:v>
                </c:pt>
                <c:pt idx="23">
                  <c:v>0.452616850387027</c:v>
                </c:pt>
                <c:pt idx="24">
                  <c:v>-0.428943238137662</c:v>
                </c:pt>
                <c:pt idx="25">
                  <c:v>0.40024117519204</c:v>
                </c:pt>
                <c:pt idx="26">
                  <c:v>-0.395499427411041</c:v>
                </c:pt>
                <c:pt idx="27">
                  <c:v>0.397403201349899</c:v>
                </c:pt>
                <c:pt idx="28">
                  <c:v>-0.322409002072983</c:v>
                </c:pt>
                <c:pt idx="29">
                  <c:v>0.0610723180234936</c:v>
                </c:pt>
                <c:pt idx="30">
                  <c:v>0.43799386249637</c:v>
                </c:pt>
                <c:pt idx="31">
                  <c:v>-1.09881525800342</c:v>
                </c:pt>
                <c:pt idx="32">
                  <c:v>1.72186015574936</c:v>
                </c:pt>
                <c:pt idx="33">
                  <c:v>-2.07291043069376</c:v>
                </c:pt>
                <c:pt idx="34">
                  <c:v>2.00779323382879</c:v>
                </c:pt>
                <c:pt idx="35">
                  <c:v>-1.55379006092896</c:v>
                </c:pt>
                <c:pt idx="36">
                  <c:v>0.894039350765711</c:v>
                </c:pt>
                <c:pt idx="37">
                  <c:v>-0.265298133933489</c:v>
                </c:pt>
                <c:pt idx="38">
                  <c:v>-0.164002370839798</c:v>
                </c:pt>
                <c:pt idx="39">
                  <c:v>0.359747936922398</c:v>
                </c:pt>
                <c:pt idx="40">
                  <c:v>-0.399991693033551</c:v>
                </c:pt>
                <c:pt idx="41">
                  <c:v>0.394116441665163</c:v>
                </c:pt>
                <c:pt idx="42">
                  <c:v>-0.407161453291383</c:v>
                </c:pt>
                <c:pt idx="43">
                  <c:v>0.438228747718497</c:v>
                </c:pt>
                <c:pt idx="44">
                  <c:v>-0.454044092417017</c:v>
                </c:pt>
                <c:pt idx="45">
                  <c:v>0.437673581887245</c:v>
                </c:pt>
                <c:pt idx="46">
                  <c:v>-0.408584480304106</c:v>
                </c:pt>
                <c:pt idx="47">
                  <c:v>0.401930935189489</c:v>
                </c:pt>
                <c:pt idx="48">
                  <c:v>-0.432214484847901</c:v>
                </c:pt>
                <c:pt idx="49">
                  <c:v>0.477697937046239</c:v>
                </c:pt>
                <c:pt idx="50">
                  <c:v>-0.499985161966912</c:v>
                </c:pt>
                <c:pt idx="51">
                  <c:v>0.479684877901123</c:v>
                </c:pt>
                <c:pt idx="52">
                  <c:v>-0.43446973219886</c:v>
                </c:pt>
                <c:pt idx="53">
                  <c:v>0.402617307618479</c:v>
                </c:pt>
                <c:pt idx="54">
                  <c:v>-0.407444961050469</c:v>
                </c:pt>
                <c:pt idx="55">
                  <c:v>0.436209959505065</c:v>
                </c:pt>
                <c:pt idx="56">
                  <c:v>-0.453969367375628</c:v>
                </c:pt>
                <c:pt idx="57">
                  <c:v>0.439677564269329</c:v>
                </c:pt>
                <c:pt idx="58">
                  <c:v>-0.408539165807688</c:v>
                </c:pt>
                <c:pt idx="59">
                  <c:v>0.394079489526405</c:v>
                </c:pt>
                <c:pt idx="60">
                  <c:v>-0.399982090365264</c:v>
                </c:pt>
                <c:pt idx="61">
                  <c:v>0.364583100089459</c:v>
                </c:pt>
                <c:pt idx="62">
                  <c:v>-0.179248013903419</c:v>
                </c:pt>
                <c:pt idx="63">
                  <c:v>-0.237846907854304</c:v>
                </c:pt>
                <c:pt idx="64">
                  <c:v>0.85952092740816</c:v>
                </c:pt>
                <c:pt idx="65">
                  <c:v>-1.52328403142366</c:v>
                </c:pt>
                <c:pt idx="66">
                  <c:v>1.99310663875879</c:v>
                </c:pt>
                <c:pt idx="67">
                  <c:v>-2.08016427494079</c:v>
                </c:pt>
                <c:pt idx="68">
                  <c:v>1.74800123290891</c:v>
                </c:pt>
                <c:pt idx="69">
                  <c:v>-1.13336673481664</c:v>
                </c:pt>
                <c:pt idx="70">
                  <c:v>0.468879174785883</c:v>
                </c:pt>
                <c:pt idx="71">
                  <c:v>0.0414346494586404</c:v>
                </c:pt>
                <c:pt idx="72">
                  <c:v>-0.314465855988599</c:v>
                </c:pt>
                <c:pt idx="73">
                  <c:v>0.396388268424558</c:v>
                </c:pt>
                <c:pt idx="74">
                  <c:v>-0.395882599294576</c:v>
                </c:pt>
                <c:pt idx="75">
                  <c:v>0.399304000683328</c:v>
                </c:pt>
                <c:pt idx="76">
                  <c:v>-0.427292652822</c:v>
                </c:pt>
                <c:pt idx="77">
                  <c:v>0.452064375856986</c:v>
                </c:pt>
                <c:pt idx="78">
                  <c:v>-0.44653746833344</c:v>
                </c:pt>
                <c:pt idx="79">
                  <c:v>0.417922234376295</c:v>
                </c:pt>
                <c:pt idx="80">
                  <c:v>-0.400032565023952</c:v>
                </c:pt>
                <c:pt idx="81">
                  <c:v>0.418079946693798</c:v>
                </c:pt>
                <c:pt idx="82">
                  <c:v>-0.462496782314937</c:v>
                </c:pt>
                <c:pt idx="83">
                  <c:v>0.496781452905611</c:v>
                </c:pt>
                <c:pt idx="84">
                  <c:v>-0.491279869411824</c:v>
                </c:pt>
                <c:pt idx="85">
                  <c:v>0.450792538465315</c:v>
                </c:pt>
                <c:pt idx="86">
                  <c:v>-0.410103254915076</c:v>
                </c:pt>
                <c:pt idx="87">
                  <c:v>0.401613070824984</c:v>
                </c:pt>
                <c:pt idx="88">
                  <c:v>-0.425509544429822</c:v>
                </c:pt>
                <c:pt idx="89">
                  <c:v>0.451010504975432</c:v>
                </c:pt>
                <c:pt idx="90">
                  <c:v>-0.448138764083006</c:v>
                </c:pt>
                <c:pt idx="91">
                  <c:v>0.419165560678762</c:v>
                </c:pt>
                <c:pt idx="92">
                  <c:v>-0.39581427908884</c:v>
                </c:pt>
                <c:pt idx="93">
                  <c:v>0.397990500487204</c:v>
                </c:pt>
                <c:pt idx="94">
                  <c:v>-0.388137972724287</c:v>
                </c:pt>
                <c:pt idx="95">
                  <c:v>0.267945068684043</c:v>
                </c:pt>
                <c:pt idx="96">
                  <c:v>0.0641239079012589</c:v>
                </c:pt>
                <c:pt idx="97">
                  <c:v>-0.626127193814911</c:v>
                </c:pt>
                <c:pt idx="98">
                  <c:v>1.30047498053898</c:v>
                </c:pt>
                <c:pt idx="99">
                  <c:v>-1.86487386351236</c:v>
                </c:pt>
              </c:numCache>
            </c:numRef>
          </c:yVal>
          <c:smooth val="0"/>
        </c:ser>
        <c:axId val="85795139"/>
        <c:axId val="28652275"/>
      </c:scatterChart>
      <c:valAx>
        <c:axId val="85795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652275"/>
        <c:crossesAt val="0"/>
        <c:crossBetween val="midCat"/>
      </c:valAx>
      <c:valAx>
        <c:axId val="286522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7951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u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:$B$100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Лист1!$D$1:$D$100</c:f>
              <c:numCache>
                <c:formatCode>General</c:formatCode>
                <c:ptCount val="100"/>
                <c:pt idx="0">
                  <c:v>4.2</c:v>
                </c:pt>
                <c:pt idx="1">
                  <c:v>0.475550934504126</c:v>
                </c:pt>
                <c:pt idx="2">
                  <c:v>-2.58288479973889</c:v>
                </c:pt>
                <c:pt idx="3">
                  <c:v>-0.488030462660031</c:v>
                </c:pt>
                <c:pt idx="4">
                  <c:v>0.153109431987376</c:v>
                </c:pt>
                <c:pt idx="5">
                  <c:v>-0.303452789868396</c:v>
                </c:pt>
                <c:pt idx="6">
                  <c:v>0.559975464210472</c:v>
                </c:pt>
                <c:pt idx="7">
                  <c:v>0.616554643504077</c:v>
                </c:pt>
                <c:pt idx="8">
                  <c:v>-0.419742425941046</c:v>
                </c:pt>
                <c:pt idx="9">
                  <c:v>-0.757927701606682</c:v>
                </c:pt>
                <c:pt idx="10">
                  <c:v>0.270089501386271</c:v>
                </c:pt>
                <c:pt idx="11">
                  <c:v>0.888721540996319</c:v>
                </c:pt>
                <c:pt idx="12">
                  <c:v>-0.046137596678896</c:v>
                </c:pt>
                <c:pt idx="13">
                  <c:v>-0.802321228186295</c:v>
                </c:pt>
                <c:pt idx="14">
                  <c:v>-0.161405800771553</c:v>
                </c:pt>
                <c:pt idx="15">
                  <c:v>0.84978177722753</c:v>
                </c:pt>
                <c:pt idx="16">
                  <c:v>0.427506026113722</c:v>
                </c:pt>
                <c:pt idx="17">
                  <c:v>-0.833543938877955</c:v>
                </c:pt>
                <c:pt idx="18">
                  <c:v>-0.601972475252133</c:v>
                </c:pt>
                <c:pt idx="19">
                  <c:v>0.566359491565294</c:v>
                </c:pt>
                <c:pt idx="20">
                  <c:v>0.654037193033844</c:v>
                </c:pt>
                <c:pt idx="21">
                  <c:v>-0.389970105764744</c:v>
                </c:pt>
                <c:pt idx="22">
                  <c:v>-0.833455841767156</c:v>
                </c:pt>
                <c:pt idx="23">
                  <c:v>0.210316985071164</c:v>
                </c:pt>
                <c:pt idx="24">
                  <c:v>0.85288066808716</c:v>
                </c:pt>
                <c:pt idx="25">
                  <c:v>0.0146604278303646</c:v>
                </c:pt>
                <c:pt idx="26">
                  <c:v>-0.782730940307827</c:v>
                </c:pt>
                <c:pt idx="27">
                  <c:v>-0.212848593957173</c:v>
                </c:pt>
                <c:pt idx="28">
                  <c:v>0.594541492645795</c:v>
                </c:pt>
                <c:pt idx="29">
                  <c:v>0.0611042659682072</c:v>
                </c:pt>
                <c:pt idx="30">
                  <c:v>0.697202074801139</c:v>
                </c:pt>
                <c:pt idx="31">
                  <c:v>1.54037400911439</c:v>
                </c:pt>
                <c:pt idx="32">
                  <c:v>-2.13230574103293</c:v>
                </c:pt>
                <c:pt idx="33">
                  <c:v>-3.553110789235</c:v>
                </c:pt>
                <c:pt idx="34">
                  <c:v>1.61872751560485</c:v>
                </c:pt>
                <c:pt idx="35">
                  <c:v>2.97913368731889</c:v>
                </c:pt>
                <c:pt idx="36">
                  <c:v>-0.288617303393689</c:v>
                </c:pt>
                <c:pt idx="37">
                  <c:v>-0.530257712439422</c:v>
                </c:pt>
                <c:pt idx="38">
                  <c:v>0.029699927090563</c:v>
                </c:pt>
                <c:pt idx="39">
                  <c:v>-0.702611574726666</c:v>
                </c:pt>
                <c:pt idx="40">
                  <c:v>-0.269395103675764</c:v>
                </c:pt>
                <c:pt idx="41">
                  <c:v>0.70281326353354</c:v>
                </c:pt>
                <c:pt idx="42">
                  <c:v>0.457282281518364</c:v>
                </c:pt>
                <c:pt idx="43">
                  <c:v>-0.657390178946668</c:v>
                </c:pt>
                <c:pt idx="44">
                  <c:v>-0.681658834054924</c:v>
                </c:pt>
                <c:pt idx="45">
                  <c:v>0.490893875436915</c:v>
                </c:pt>
                <c:pt idx="46">
                  <c:v>0.728948539825784</c:v>
                </c:pt>
                <c:pt idx="47">
                  <c:v>-0.270015205253083</c:v>
                </c:pt>
                <c:pt idx="48">
                  <c:v>-0.844311897678296</c:v>
                </c:pt>
                <c:pt idx="49">
                  <c:v>0.0856462633322048</c:v>
                </c:pt>
                <c:pt idx="50">
                  <c:v>0.999299502586441</c:v>
                </c:pt>
                <c:pt idx="51">
                  <c:v>0.155711624670943</c:v>
                </c:pt>
                <c:pt idx="52">
                  <c:v>-0.832798981346803</c:v>
                </c:pt>
                <c:pt idx="53">
                  <c:v>-0.325266633118734</c:v>
                </c:pt>
                <c:pt idx="54">
                  <c:v>0.698007877561336</c:v>
                </c:pt>
                <c:pt idx="55">
                  <c:v>0.540811334825517</c:v>
                </c:pt>
                <c:pt idx="56">
                  <c:v>-0.635809835439537</c:v>
                </c:pt>
                <c:pt idx="57">
                  <c:v>-0.700364331446171</c:v>
                </c:pt>
                <c:pt idx="58">
                  <c:v>0.408111626753638</c:v>
                </c:pt>
                <c:pt idx="59">
                  <c:v>0.726982336250156</c:v>
                </c:pt>
                <c:pt idx="60">
                  <c:v>-0.213531349535814</c:v>
                </c:pt>
                <c:pt idx="61">
                  <c:v>-0.721639577145456</c:v>
                </c:pt>
                <c:pt idx="62">
                  <c:v>0.00624087569120507</c:v>
                </c:pt>
                <c:pt idx="63">
                  <c:v>-0.472871428383568</c:v>
                </c:pt>
                <c:pt idx="64">
                  <c:v>-0.400907574549151</c:v>
                </c:pt>
                <c:pt idx="65">
                  <c:v>2.84935893536143</c:v>
                </c:pt>
                <c:pt idx="66">
                  <c:v>1.86959650383468</c:v>
                </c:pt>
                <c:pt idx="67">
                  <c:v>-3.39907229611407</c:v>
                </c:pt>
                <c:pt idx="68">
                  <c:v>-2.3598116876853</c:v>
                </c:pt>
                <c:pt idx="69">
                  <c:v>1.46621020083711</c:v>
                </c:pt>
                <c:pt idx="70">
                  <c:v>0.785920095442186</c:v>
                </c:pt>
                <c:pt idx="71">
                  <c:v>0.0360929452845656</c:v>
                </c:pt>
                <c:pt idx="72">
                  <c:v>0.596159560169281</c:v>
                </c:pt>
                <c:pt idx="73">
                  <c:v>-0.155826499840516</c:v>
                </c:pt>
                <c:pt idx="74">
                  <c:v>-0.789745049540066</c:v>
                </c:pt>
                <c:pt idx="75">
                  <c:v>-0.0438586766565613</c:v>
                </c:pt>
                <c:pt idx="76">
                  <c:v>0.840572150215795</c:v>
                </c:pt>
                <c:pt idx="77">
                  <c:v>0.273864961546695</c:v>
                </c:pt>
                <c:pt idx="78">
                  <c:v>-0.810227947423082</c:v>
                </c:pt>
                <c:pt idx="79">
                  <c:v>-0.444365628939835</c:v>
                </c:pt>
                <c:pt idx="80">
                  <c:v>0.618608517613821</c:v>
                </c:pt>
                <c:pt idx="81">
                  <c:v>0.607533218851997</c:v>
                </c:pt>
                <c:pt idx="82">
                  <c:v>-0.545758637693501</c:v>
                </c:pt>
                <c:pt idx="83">
                  <c:v>-0.869695073004494</c:v>
                </c:pt>
                <c:pt idx="84">
                  <c:v>0.362884125696516</c:v>
                </c:pt>
                <c:pt idx="85">
                  <c:v>0.873134629215949</c:v>
                </c:pt>
                <c:pt idx="86">
                  <c:v>-0.102657930147573</c:v>
                </c:pt>
                <c:pt idx="87">
                  <c:v>-0.803225811887021</c:v>
                </c:pt>
                <c:pt idx="88">
                  <c:v>-0.108044453051307</c:v>
                </c:pt>
                <c:pt idx="89">
                  <c:v>0.873147947793817</c:v>
                </c:pt>
                <c:pt idx="90">
                  <c:v>0.332526855576303</c:v>
                </c:pt>
                <c:pt idx="91">
                  <c:v>-0.733080263976574</c:v>
                </c:pt>
                <c:pt idx="92">
                  <c:v>-0.46822905708967</c:v>
                </c:pt>
                <c:pt idx="93">
                  <c:v>0.577348120024334</c:v>
                </c:pt>
                <c:pt idx="94">
                  <c:v>0.601105954226739</c:v>
                </c:pt>
                <c:pt idx="95">
                  <c:v>-0.284075849980031</c:v>
                </c:pt>
                <c:pt idx="96">
                  <c:v>0.116448350593588</c:v>
                </c:pt>
                <c:pt idx="97">
                  <c:v>-0.377150446826369</c:v>
                </c:pt>
                <c:pt idx="98">
                  <c:v>-2.55914651258757</c:v>
                </c:pt>
                <c:pt idx="99">
                  <c:v>0.198084154120339</c:v>
                </c:pt>
              </c:numCache>
            </c:numRef>
          </c:yVal>
          <c:smooth val="1"/>
        </c:ser>
        <c:axId val="52142972"/>
        <c:axId val="20537741"/>
      </c:scatterChart>
      <c:valAx>
        <c:axId val="52142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537741"/>
        <c:crossesAt val="0"/>
        <c:crossBetween val="midCat"/>
      </c:valAx>
      <c:valAx>
        <c:axId val="205377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1429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9360</xdr:rowOff>
    </xdr:from>
    <xdr:to>
      <xdr:col>16</xdr:col>
      <xdr:colOff>439560</xdr:colOff>
      <xdr:row>17</xdr:row>
      <xdr:rowOff>105120</xdr:rowOff>
    </xdr:to>
    <xdr:graphicFrame>
      <xdr:nvGraphicFramePr>
        <xdr:cNvPr id="0" name="Chart 1"/>
        <xdr:cNvGraphicFramePr/>
      </xdr:nvGraphicFramePr>
      <xdr:xfrm>
        <a:off x="5753520" y="9360"/>
        <a:ext cx="48967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8120</xdr:colOff>
      <xdr:row>17</xdr:row>
      <xdr:rowOff>124200</xdr:rowOff>
    </xdr:from>
    <xdr:to>
      <xdr:col>16</xdr:col>
      <xdr:colOff>409680</xdr:colOff>
      <xdr:row>35</xdr:row>
      <xdr:rowOff>56880</xdr:rowOff>
    </xdr:to>
    <xdr:graphicFrame>
      <xdr:nvGraphicFramePr>
        <xdr:cNvPr id="1" name="Chart 2"/>
        <xdr:cNvGraphicFramePr/>
      </xdr:nvGraphicFramePr>
      <xdr:xfrm>
        <a:off x="5723640" y="2876760"/>
        <a:ext cx="48967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5</xdr:row>
      <xdr:rowOff>95400</xdr:rowOff>
    </xdr:from>
    <xdr:to>
      <xdr:col>16</xdr:col>
      <xdr:colOff>429480</xdr:colOff>
      <xdr:row>53</xdr:row>
      <xdr:rowOff>28440</xdr:rowOff>
    </xdr:to>
    <xdr:graphicFrame>
      <xdr:nvGraphicFramePr>
        <xdr:cNvPr id="2" name="Chart 3"/>
        <xdr:cNvGraphicFramePr/>
      </xdr:nvGraphicFramePr>
      <xdr:xfrm>
        <a:off x="5743440" y="5762880"/>
        <a:ext cx="48967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0.8*COS(2*3.14*0.03*B1)+0.6*COS(2*3.14*0.06*B1)+0.4*COS(2*3.14*0.09*B1)+0.2*COS(2*3.14*0.12*B1)+0.1*COS(2*3.14*0.15*B1)</f>
        <v>2.1</v>
      </c>
      <c r="B1" s="0" t="n">
        <v>0</v>
      </c>
      <c r="C1" s="0" t="n">
        <f aca="false">(-1)^B1*A1</f>
        <v>2.1</v>
      </c>
      <c r="D1" s="0" t="n">
        <f aca="false">2*COS(2*3.14*B1*0.23)*A1</f>
        <v>4.2</v>
      </c>
    </row>
    <row r="2" customFormat="false" ht="12.75" hidden="false" customHeight="false" outlineLevel="0" collapsed="false">
      <c r="A2" s="1" t="n">
        <f aca="false">0.8*COS(2*3.14*0.03*B2)+0.6*COS(2*3.14*0.06*B2)+0.4*COS(2*3.14*0.09*B2)+0.2*COS(2*3.14*0.12*B2)+0.1*COS(2*3.14*0.15*B2)</f>
        <v>1.8862080362212</v>
      </c>
      <c r="B2" s="0" t="n">
        <v>1</v>
      </c>
      <c r="C2" s="0" t="n">
        <f aca="false">(-1)^B2*A2</f>
        <v>-1.8862080362212</v>
      </c>
      <c r="D2" s="0" t="n">
        <f aca="false">2*COS(2*3.14*B2*0.23)*A2</f>
        <v>0.475550934504126</v>
      </c>
    </row>
    <row r="3" customFormat="false" ht="12.75" hidden="false" customHeight="false" outlineLevel="0" collapsed="false">
      <c r="A3" s="1" t="n">
        <f aca="false">0.8*COS(2*3.14*0.03*B3)+0.6*COS(2*3.14*0.06*B3)+0.4*COS(2*3.14*0.09*B3)+0.2*COS(2*3.14*0.12*B3)+0.1*COS(2*3.14*0.15*B3)</f>
        <v>1.33383469312274</v>
      </c>
      <c r="B3" s="0" t="n">
        <v>2</v>
      </c>
      <c r="C3" s="0" t="n">
        <f aca="false">(-1)^B3*A3</f>
        <v>1.33383469312274</v>
      </c>
      <c r="D3" s="0" t="n">
        <f aca="false">2*COS(2*3.14*B3*0.23)*A3</f>
        <v>-2.58288479973889</v>
      </c>
    </row>
    <row r="4" customFormat="false" ht="12.75" hidden="false" customHeight="false" outlineLevel="0" collapsed="false">
      <c r="A4" s="1" t="n">
        <f aca="false">0.8*COS(2*3.14*0.03*B4)+0.6*COS(2*3.14*0.06*B4)+0.4*COS(2*3.14*0.09*B4)+0.2*COS(2*3.14*0.12*B4)+0.1*COS(2*3.14*0.15*B4)</f>
        <v>0.65920276841292</v>
      </c>
      <c r="B4" s="0" t="n">
        <v>3</v>
      </c>
      <c r="C4" s="0" t="n">
        <f aca="false">(-1)^B4*A4</f>
        <v>-0.65920276841292</v>
      </c>
      <c r="D4" s="0" t="n">
        <f aca="false">2*COS(2*3.14*B4*0.23)*A4</f>
        <v>-0.488030462660031</v>
      </c>
    </row>
    <row r="5" customFormat="false" ht="12.75" hidden="false" customHeight="false" outlineLevel="0" collapsed="false">
      <c r="A5" s="1" t="n">
        <f aca="false">0.8*COS(2*3.14*0.03*B5)+0.6*COS(2*3.14*0.06*B5)+0.4*COS(2*3.14*0.09*B5)+0.2*COS(2*3.14*0.12*B5)+0.1*COS(2*3.14*0.15*B5)</f>
        <v>0.0875019893839274</v>
      </c>
      <c r="B5" s="0" t="n">
        <v>4</v>
      </c>
      <c r="C5" s="0" t="n">
        <f aca="false">(-1)^B5*A5</f>
        <v>0.0875019893839274</v>
      </c>
      <c r="D5" s="0" t="n">
        <f aca="false">2*COS(2*3.14*B5*0.23)*A5</f>
        <v>0.153109431987376</v>
      </c>
    </row>
    <row r="6" customFormat="false" ht="12.75" hidden="false" customHeight="false" outlineLevel="0" collapsed="false">
      <c r="A6" s="1" t="n">
        <f aca="false">0.8*COS(2*3.14*0.03*B6)+0.6*COS(2*3.14*0.06*B6)+0.4*COS(2*3.14*0.09*B6)+0.2*COS(2*3.14*0.12*B6)+0.1*COS(2*3.14*0.15*B6)</f>
        <v>-0.25683914797889</v>
      </c>
      <c r="B6" s="0" t="n">
        <v>5</v>
      </c>
      <c r="C6" s="0" t="n">
        <f aca="false">(-1)^B6*A6</f>
        <v>0.25683914797889</v>
      </c>
      <c r="D6" s="0" t="n">
        <f aca="false">2*COS(2*3.14*B6*0.23)*A6</f>
        <v>-0.303452789868396</v>
      </c>
    </row>
    <row r="7" customFormat="false" ht="12.75" hidden="false" customHeight="false" outlineLevel="0" collapsed="false">
      <c r="A7" s="1" t="n">
        <f aca="false">0.8*COS(2*3.14*0.03*B7)+0.6*COS(2*3.14*0.06*B7)+0.4*COS(2*3.14*0.09*B7)+0.2*COS(2*3.14*0.12*B7)+0.1*COS(2*3.14*0.15*B7)</f>
        <v>-0.385683259684438</v>
      </c>
      <c r="B7" s="0" t="n">
        <v>6</v>
      </c>
      <c r="C7" s="0" t="n">
        <f aca="false">(-1)^B7*A7</f>
        <v>-0.385683259684438</v>
      </c>
      <c r="D7" s="0" t="n">
        <f aca="false">2*COS(2*3.14*B7*0.23)*A7</f>
        <v>0.559975464210472</v>
      </c>
    </row>
    <row r="8" customFormat="false" ht="12.75" hidden="false" customHeight="false" outlineLevel="0" collapsed="false">
      <c r="A8" s="1" t="n">
        <f aca="false">0.8*COS(2*3.14*0.03*B8)+0.6*COS(2*3.14*0.06*B8)+0.4*COS(2*3.14*0.09*B8)+0.2*COS(2*3.14*0.12*B8)+0.1*COS(2*3.14*0.15*B8)</f>
        <v>-0.398408460571088</v>
      </c>
      <c r="B8" s="0" t="n">
        <v>7</v>
      </c>
      <c r="C8" s="0" t="n">
        <f aca="false">(-1)^B8*A8</f>
        <v>0.398408460571088</v>
      </c>
      <c r="D8" s="0" t="n">
        <f aca="false">2*COS(2*3.14*B8*0.23)*A8</f>
        <v>0.616554643504077</v>
      </c>
    </row>
    <row r="9" customFormat="false" ht="12.75" hidden="false" customHeight="false" outlineLevel="0" collapsed="false">
      <c r="A9" s="1" t="n">
        <f aca="false">0.8*COS(2*3.14*0.03*B9)+0.6*COS(2*3.14*0.06*B9)+0.4*COS(2*3.14*0.09*B9)+0.2*COS(2*3.14*0.12*B9)+0.1*COS(2*3.14*0.15*B9)</f>
        <v>-0.395335187600981</v>
      </c>
      <c r="B9" s="0" t="n">
        <v>8</v>
      </c>
      <c r="C9" s="0" t="n">
        <f aca="false">(-1)^B9*A9</f>
        <v>-0.395335187600981</v>
      </c>
      <c r="D9" s="0" t="n">
        <f aca="false">2*COS(2*3.14*B9*0.23)*A9</f>
        <v>-0.419742425941046</v>
      </c>
    </row>
    <row r="10" customFormat="false" ht="12.75" hidden="false" customHeight="false" outlineLevel="0" collapsed="false">
      <c r="A10" s="1" t="n">
        <f aca="false">0.8*COS(2*3.14*0.03*B10)+0.6*COS(2*3.14*0.06*B10)+0.4*COS(2*3.14*0.09*B10)+0.2*COS(2*3.14*0.12*B10)+0.1*COS(2*3.14*0.15*B10)</f>
        <v>-0.417538212206607</v>
      </c>
      <c r="B10" s="0" t="n">
        <v>9</v>
      </c>
      <c r="C10" s="0" t="n">
        <f aca="false">(-1)^B10*A10</f>
        <v>0.417538212206607</v>
      </c>
      <c r="D10" s="0" t="n">
        <f aca="false">2*COS(2*3.14*B10*0.23)*A10</f>
        <v>-0.757927701606682</v>
      </c>
    </row>
    <row r="11" customFormat="false" ht="12.75" hidden="false" customHeight="false" outlineLevel="0" collapsed="false">
      <c r="A11" s="1" t="n">
        <f aca="false">0.8*COS(2*3.14*0.03*B11)+0.6*COS(2*3.14*0.06*B11)+0.4*COS(2*3.14*0.09*B11)+0.2*COS(2*3.14*0.12*B11)+0.1*COS(2*3.14*0.15*B11)</f>
        <v>-0.44710716018428</v>
      </c>
      <c r="B11" s="0" t="n">
        <v>10</v>
      </c>
      <c r="C11" s="0" t="n">
        <f aca="false">(-1)^B11*A11</f>
        <v>-0.44710716018428</v>
      </c>
      <c r="D11" s="0" t="n">
        <f aca="false">2*COS(2*3.14*B11*0.23)*A11</f>
        <v>0.270089501386271</v>
      </c>
    </row>
    <row r="12" customFormat="false" ht="12.75" hidden="false" customHeight="false" outlineLevel="0" collapsed="false">
      <c r="A12" s="1" t="n">
        <f aca="false">0.8*COS(2*3.14*0.03*B12)+0.6*COS(2*3.14*0.06*B12)+0.4*COS(2*3.14*0.09*B12)+0.2*COS(2*3.14*0.12*B12)+0.1*COS(2*3.14*0.15*B12)</f>
        <v>-0.451693834245938</v>
      </c>
      <c r="B12" s="0" t="n">
        <v>11</v>
      </c>
      <c r="C12" s="0" t="n">
        <f aca="false">(-1)^B12*A12</f>
        <v>0.451693834245938</v>
      </c>
      <c r="D12" s="0" t="n">
        <f aca="false">2*COS(2*3.14*B12*0.23)*A12</f>
        <v>0.888721540996319</v>
      </c>
    </row>
    <row r="13" customFormat="false" ht="12.75" hidden="false" customHeight="false" outlineLevel="0" collapsed="false">
      <c r="A13" s="1" t="n">
        <f aca="false">0.8*COS(2*3.14*0.03*B13)+0.6*COS(2*3.14*0.06*B13)+0.4*COS(2*3.14*0.09*B13)+0.2*COS(2*3.14*0.12*B13)+0.1*COS(2*3.14*0.15*B13)</f>
        <v>-0.427088403147149</v>
      </c>
      <c r="B13" s="0" t="n">
        <v>12</v>
      </c>
      <c r="C13" s="0" t="n">
        <f aca="false">(-1)^B13*A13</f>
        <v>-0.427088403147149</v>
      </c>
      <c r="D13" s="0" t="n">
        <f aca="false">2*COS(2*3.14*B13*0.23)*A13</f>
        <v>-0.046137596678896</v>
      </c>
    </row>
    <row r="14" customFormat="false" ht="12.75" hidden="false" customHeight="false" outlineLevel="0" collapsed="false">
      <c r="A14" s="1" t="n">
        <f aca="false">0.8*COS(2*3.14*0.03*B14)+0.6*COS(2*3.14*0.06*B14)+0.4*COS(2*3.14*0.09*B14)+0.2*COS(2*3.14*0.12*B14)+0.1*COS(2*3.14*0.15*B14)</f>
        <v>-0.402213023711664</v>
      </c>
      <c r="B14" s="0" t="n">
        <v>13</v>
      </c>
      <c r="C14" s="0" t="n">
        <f aca="false">(-1)^B14*A14</f>
        <v>0.402213023711664</v>
      </c>
      <c r="D14" s="0" t="n">
        <f aca="false">2*COS(2*3.14*B14*0.23)*A14</f>
        <v>-0.802321228186295</v>
      </c>
    </row>
    <row r="15" customFormat="false" ht="12.75" hidden="false" customHeight="false" outlineLevel="0" collapsed="false">
      <c r="A15" s="1" t="n">
        <f aca="false">0.8*COS(2*3.14*0.03*B15)+0.6*COS(2*3.14*0.06*B15)+0.4*COS(2*3.14*0.09*B15)+0.2*COS(2*3.14*0.12*B15)+0.1*COS(2*3.14*0.15*B15)</f>
        <v>-0.408733421251487</v>
      </c>
      <c r="B15" s="0" t="n">
        <v>14</v>
      </c>
      <c r="C15" s="0" t="n">
        <f aca="false">(-1)^B15*A15</f>
        <v>-0.408733421251487</v>
      </c>
      <c r="D15" s="0" t="n">
        <f aca="false">2*COS(2*3.14*B15*0.23)*A15</f>
        <v>-0.161405800771553</v>
      </c>
    </row>
    <row r="16" customFormat="false" ht="12.75" hidden="false" customHeight="false" outlineLevel="0" collapsed="false">
      <c r="A16" s="1" t="n">
        <f aca="false">0.8*COS(2*3.14*0.03*B16)+0.6*COS(2*3.14*0.06*B16)+0.4*COS(2*3.14*0.09*B16)+0.2*COS(2*3.14*0.12*B16)+0.1*COS(2*3.14*0.15*B16)</f>
        <v>-0.448384782954576</v>
      </c>
      <c r="B16" s="0" t="n">
        <v>15</v>
      </c>
      <c r="C16" s="0" t="n">
        <f aca="false">(-1)^B16*A16</f>
        <v>0.448384782954576</v>
      </c>
      <c r="D16" s="0" t="n">
        <f aca="false">2*COS(2*3.14*B16*0.23)*A16</f>
        <v>0.84978177722753</v>
      </c>
    </row>
    <row r="17" customFormat="false" ht="12.75" hidden="false" customHeight="false" outlineLevel="0" collapsed="false">
      <c r="A17" s="1" t="n">
        <f aca="false">0.8*COS(2*3.14*0.03*B17)+0.6*COS(2*3.14*0.06*B17)+0.4*COS(2*3.14*0.09*B17)+0.2*COS(2*3.14*0.12*B17)+0.1*COS(2*3.14*0.15*B17)</f>
        <v>-0.489859096171663</v>
      </c>
      <c r="B17" s="0" t="n">
        <v>16</v>
      </c>
      <c r="C17" s="0" t="n">
        <f aca="false">(-1)^B17*A17</f>
        <v>-0.489859096171663</v>
      </c>
      <c r="D17" s="0" t="n">
        <f aca="false">2*COS(2*3.14*B17*0.23)*A17</f>
        <v>0.427506026113722</v>
      </c>
    </row>
    <row r="18" customFormat="false" ht="12.75" hidden="false" customHeight="false" outlineLevel="0" collapsed="false">
      <c r="A18" s="1" t="n">
        <f aca="false">0.8*COS(2*3.14*0.03*B18)+0.6*COS(2*3.14*0.06*B18)+0.4*COS(2*3.14*0.09*B18)+0.2*COS(2*3.14*0.12*B18)+0.1*COS(2*3.14*0.15*B18)</f>
        <v>-0.49758521610575</v>
      </c>
      <c r="B18" s="0" t="n">
        <v>17</v>
      </c>
      <c r="C18" s="0" t="n">
        <f aca="false">(-1)^B18*A18</f>
        <v>0.49758521610575</v>
      </c>
      <c r="D18" s="0" t="n">
        <f aca="false">2*COS(2*3.14*B18*0.23)*A18</f>
        <v>-0.833543938877955</v>
      </c>
    </row>
    <row r="19" customFormat="false" ht="12.75" hidden="false" customHeight="false" outlineLevel="0" collapsed="false">
      <c r="A19" s="1" t="n">
        <f aca="false">0.8*COS(2*3.14*0.03*B19)+0.6*COS(2*3.14*0.06*B19)+0.4*COS(2*3.14*0.09*B19)+0.2*COS(2*3.14*0.12*B19)+0.1*COS(2*3.14*0.15*B19)</f>
        <v>-0.464822675618</v>
      </c>
      <c r="B19" s="0" t="n">
        <v>18</v>
      </c>
      <c r="C19" s="0" t="n">
        <f aca="false">(-1)^B19*A19</f>
        <v>-0.464822675618</v>
      </c>
      <c r="D19" s="0" t="n">
        <f aca="false">2*COS(2*3.14*B19*0.23)*A19</f>
        <v>-0.601972475252133</v>
      </c>
    </row>
    <row r="20" customFormat="false" ht="12.75" hidden="false" customHeight="false" outlineLevel="0" collapsed="false">
      <c r="A20" s="1" t="n">
        <f aca="false">0.8*COS(2*3.14*0.03*B20)+0.6*COS(2*3.14*0.06*B20)+0.4*COS(2*3.14*0.09*B20)+0.2*COS(2*3.14*0.12*B20)+0.1*COS(2*3.14*0.15*B20)</f>
        <v>-0.419939875299991</v>
      </c>
      <c r="B20" s="0" t="n">
        <v>19</v>
      </c>
      <c r="C20" s="0" t="n">
        <f aca="false">(-1)^B20*A20</f>
        <v>0.419939875299991</v>
      </c>
      <c r="D20" s="0" t="n">
        <f aca="false">2*COS(2*3.14*B20*0.23)*A20</f>
        <v>0.566359491565294</v>
      </c>
    </row>
    <row r="21" customFormat="false" ht="12.75" hidden="false" customHeight="false" outlineLevel="0" collapsed="false">
      <c r="A21" s="1" t="n">
        <f aca="false">0.8*COS(2*3.14*0.03*B21)+0.6*COS(2*3.14*0.06*B21)+0.4*COS(2*3.14*0.09*B21)+0.2*COS(2*3.14*0.12*B21)+0.1*COS(2*3.14*0.15*B21)</f>
        <v>-0.40000204342842</v>
      </c>
      <c r="B21" s="0" t="n">
        <v>20</v>
      </c>
      <c r="C21" s="0" t="n">
        <f aca="false">(-1)^B21*A21</f>
        <v>-0.40000204342842</v>
      </c>
      <c r="D21" s="0" t="n">
        <f aca="false">2*COS(2*3.14*B21*0.23)*A21</f>
        <v>0.654037193033844</v>
      </c>
    </row>
    <row r="22" customFormat="false" ht="12.75" hidden="false" customHeight="false" outlineLevel="0" collapsed="false">
      <c r="A22" s="1" t="n">
        <f aca="false">0.8*COS(2*3.14*0.03*B22)+0.6*COS(2*3.14*0.06*B22)+0.4*COS(2*3.14*0.09*B22)+0.2*COS(2*3.14*0.12*B22)+0.1*COS(2*3.14*0.15*B22)</f>
        <v>-0.416443249972701</v>
      </c>
      <c r="B22" s="0" t="n">
        <v>21</v>
      </c>
      <c r="C22" s="0" t="n">
        <f aca="false">(-1)^B22*A22</f>
        <v>0.416443249972701</v>
      </c>
      <c r="D22" s="0" t="n">
        <f aca="false">2*COS(2*3.14*B22*0.23)*A22</f>
        <v>-0.389970105764744</v>
      </c>
    </row>
    <row r="23" customFormat="false" ht="12.75" hidden="false" customHeight="false" outlineLevel="0" collapsed="false">
      <c r="A23" s="1" t="n">
        <f aca="false">0.8*COS(2*3.14*0.03*B23)+0.6*COS(2*3.14*0.06*B23)+0.4*COS(2*3.14*0.09*B23)+0.2*COS(2*3.14*0.12*B23)+0.1*COS(2*3.14*0.15*B23)</f>
        <v>-0.445417832304427</v>
      </c>
      <c r="B23" s="0" t="n">
        <v>22</v>
      </c>
      <c r="C23" s="0" t="n">
        <f aca="false">(-1)^B23*A23</f>
        <v>-0.445417832304427</v>
      </c>
      <c r="D23" s="0" t="n">
        <f aca="false">2*COS(2*3.14*B23*0.23)*A23</f>
        <v>-0.833455841767156</v>
      </c>
    </row>
    <row r="24" customFormat="false" ht="12.75" hidden="false" customHeight="false" outlineLevel="0" collapsed="false">
      <c r="A24" s="1" t="n">
        <f aca="false">0.8*COS(2*3.14*0.03*B24)+0.6*COS(2*3.14*0.06*B24)+0.4*COS(2*3.14*0.09*B24)+0.2*COS(2*3.14*0.12*B24)+0.1*COS(2*3.14*0.15*B24)</f>
        <v>-0.452616850387027</v>
      </c>
      <c r="B24" s="0" t="n">
        <v>23</v>
      </c>
      <c r="C24" s="0" t="n">
        <f aca="false">(-1)^B24*A24</f>
        <v>0.452616850387027</v>
      </c>
      <c r="D24" s="0" t="n">
        <f aca="false">2*COS(2*3.14*B24*0.23)*A24</f>
        <v>0.210316985071164</v>
      </c>
    </row>
    <row r="25" customFormat="false" ht="12.75" hidden="false" customHeight="false" outlineLevel="0" collapsed="false">
      <c r="A25" s="1" t="n">
        <f aca="false">0.8*COS(2*3.14*0.03*B25)+0.6*COS(2*3.14*0.06*B25)+0.4*COS(2*3.14*0.09*B25)+0.2*COS(2*3.14*0.12*B25)+0.1*COS(2*3.14*0.15*B25)</f>
        <v>-0.428943238137662</v>
      </c>
      <c r="B25" s="0" t="n">
        <v>24</v>
      </c>
      <c r="C25" s="0" t="n">
        <f aca="false">(-1)^B25*A25</f>
        <v>-0.428943238137662</v>
      </c>
      <c r="D25" s="0" t="n">
        <f aca="false">2*COS(2*3.14*B25*0.23)*A25</f>
        <v>0.85288066808716</v>
      </c>
    </row>
    <row r="26" customFormat="false" ht="12.75" hidden="false" customHeight="false" outlineLevel="0" collapsed="false">
      <c r="A26" s="1" t="n">
        <f aca="false">0.8*COS(2*3.14*0.03*B26)+0.6*COS(2*3.14*0.06*B26)+0.4*COS(2*3.14*0.09*B26)+0.2*COS(2*3.14*0.12*B26)+0.1*COS(2*3.14*0.15*B26)</f>
        <v>-0.40024117519204</v>
      </c>
      <c r="B26" s="0" t="n">
        <v>25</v>
      </c>
      <c r="C26" s="0" t="n">
        <f aca="false">(-1)^B26*A26</f>
        <v>0.40024117519204</v>
      </c>
      <c r="D26" s="0" t="n">
        <f aca="false">2*COS(2*3.14*B26*0.23)*A26</f>
        <v>0.0146604278303646</v>
      </c>
    </row>
    <row r="27" customFormat="false" ht="12.75" hidden="false" customHeight="false" outlineLevel="0" collapsed="false">
      <c r="A27" s="1" t="n">
        <f aca="false">0.8*COS(2*3.14*0.03*B27)+0.6*COS(2*3.14*0.06*B27)+0.4*COS(2*3.14*0.09*B27)+0.2*COS(2*3.14*0.12*B27)+0.1*COS(2*3.14*0.15*B27)</f>
        <v>-0.395499427411041</v>
      </c>
      <c r="B27" s="0" t="n">
        <v>26</v>
      </c>
      <c r="C27" s="0" t="n">
        <f aca="false">(-1)^B27*A27</f>
        <v>-0.395499427411041</v>
      </c>
      <c r="D27" s="0" t="n">
        <f aca="false">2*COS(2*3.14*B27*0.23)*A27</f>
        <v>-0.782730940307827</v>
      </c>
    </row>
    <row r="28" customFormat="false" ht="12.75" hidden="false" customHeight="false" outlineLevel="0" collapsed="false">
      <c r="A28" s="1" t="n">
        <f aca="false">0.8*COS(2*3.14*0.03*B28)+0.6*COS(2*3.14*0.06*B28)+0.4*COS(2*3.14*0.09*B28)+0.2*COS(2*3.14*0.12*B28)+0.1*COS(2*3.14*0.15*B28)</f>
        <v>-0.397403201349899</v>
      </c>
      <c r="B28" s="0" t="n">
        <v>27</v>
      </c>
      <c r="C28" s="0" t="n">
        <f aca="false">(-1)^B28*A28</f>
        <v>0.397403201349899</v>
      </c>
      <c r="D28" s="0" t="n">
        <f aca="false">2*COS(2*3.14*B28*0.23)*A28</f>
        <v>-0.212848593957173</v>
      </c>
    </row>
    <row r="29" customFormat="false" ht="12.75" hidden="false" customHeight="false" outlineLevel="0" collapsed="false">
      <c r="A29" s="1" t="n">
        <f aca="false">0.8*COS(2*3.14*0.03*B29)+0.6*COS(2*3.14*0.06*B29)+0.4*COS(2*3.14*0.09*B29)+0.2*COS(2*3.14*0.12*B29)+0.1*COS(2*3.14*0.15*B29)</f>
        <v>-0.322409002072983</v>
      </c>
      <c r="B29" s="0" t="n">
        <v>28</v>
      </c>
      <c r="C29" s="0" t="n">
        <f aca="false">(-1)^B29*A29</f>
        <v>-0.322409002072983</v>
      </c>
      <c r="D29" s="0" t="n">
        <f aca="false">2*COS(2*3.14*B29*0.23)*A29</f>
        <v>0.594541492645795</v>
      </c>
    </row>
    <row r="30" customFormat="false" ht="12.75" hidden="false" customHeight="false" outlineLevel="0" collapsed="false">
      <c r="A30" s="1" t="n">
        <f aca="false">0.8*COS(2*3.14*0.03*B30)+0.6*COS(2*3.14*0.06*B30)+0.4*COS(2*3.14*0.09*B30)+0.2*COS(2*3.14*0.12*B30)+0.1*COS(2*3.14*0.15*B30)</f>
        <v>-0.0610723180234936</v>
      </c>
      <c r="B30" s="0" t="n">
        <v>29</v>
      </c>
      <c r="C30" s="0" t="n">
        <f aca="false">(-1)^B30*A30</f>
        <v>0.0610723180234936</v>
      </c>
      <c r="D30" s="0" t="n">
        <f aca="false">2*COS(2*3.14*B30*0.23)*A30</f>
        <v>0.0611042659682072</v>
      </c>
    </row>
    <row r="31" customFormat="false" ht="12.75" hidden="false" customHeight="false" outlineLevel="0" collapsed="false">
      <c r="A31" s="1" t="n">
        <f aca="false">0.8*COS(2*3.14*0.03*B31)+0.6*COS(2*3.14*0.06*B31)+0.4*COS(2*3.14*0.09*B31)+0.2*COS(2*3.14*0.12*B31)+0.1*COS(2*3.14*0.15*B31)</f>
        <v>0.43799386249637</v>
      </c>
      <c r="B31" s="0" t="n">
        <v>30</v>
      </c>
      <c r="C31" s="0" t="n">
        <f aca="false">(-1)^B31*A31</f>
        <v>0.43799386249637</v>
      </c>
      <c r="D31" s="0" t="n">
        <f aca="false">2*COS(2*3.14*B31*0.23)*A31</f>
        <v>0.697202074801139</v>
      </c>
    </row>
    <row r="32" customFormat="false" ht="12.75" hidden="false" customHeight="false" outlineLevel="0" collapsed="false">
      <c r="A32" s="1" t="n">
        <f aca="false">0.8*COS(2*3.14*0.03*B32)+0.6*COS(2*3.14*0.06*B32)+0.4*COS(2*3.14*0.09*B32)+0.2*COS(2*3.14*0.12*B32)+0.1*COS(2*3.14*0.15*B32)</f>
        <v>1.09881525800342</v>
      </c>
      <c r="B32" s="0" t="n">
        <v>31</v>
      </c>
      <c r="C32" s="0" t="n">
        <f aca="false">(-1)^B32*A32</f>
        <v>-1.09881525800342</v>
      </c>
      <c r="D32" s="0" t="n">
        <f aca="false">2*COS(2*3.14*B32*0.23)*A32</f>
        <v>1.54037400911439</v>
      </c>
    </row>
    <row r="33" customFormat="false" ht="12.75" hidden="false" customHeight="false" outlineLevel="0" collapsed="false">
      <c r="A33" s="1" t="n">
        <f aca="false">0.8*COS(2*3.14*0.03*B33)+0.6*COS(2*3.14*0.06*B33)+0.4*COS(2*3.14*0.09*B33)+0.2*COS(2*3.14*0.12*B33)+0.1*COS(2*3.14*0.15*B33)</f>
        <v>1.72186015574936</v>
      </c>
      <c r="B33" s="0" t="n">
        <v>32</v>
      </c>
      <c r="C33" s="0" t="n">
        <f aca="false">(-1)^B33*A33</f>
        <v>1.72186015574936</v>
      </c>
      <c r="D33" s="0" t="n">
        <f aca="false">2*COS(2*3.14*B33*0.23)*A33</f>
        <v>-2.13230574103293</v>
      </c>
    </row>
    <row r="34" customFormat="false" ht="12.75" hidden="false" customHeight="false" outlineLevel="0" collapsed="false">
      <c r="A34" s="1" t="n">
        <f aca="false">0.8*COS(2*3.14*0.03*B34)+0.6*COS(2*3.14*0.06*B34)+0.4*COS(2*3.14*0.09*B34)+0.2*COS(2*3.14*0.12*B34)+0.1*COS(2*3.14*0.15*B34)</f>
        <v>2.07291043069376</v>
      </c>
      <c r="B34" s="0" t="n">
        <v>33</v>
      </c>
      <c r="C34" s="0" t="n">
        <f aca="false">(-1)^B34*A34</f>
        <v>-2.07291043069376</v>
      </c>
      <c r="D34" s="0" t="n">
        <f aca="false">2*COS(2*3.14*B34*0.23)*A34</f>
        <v>-3.553110789235</v>
      </c>
    </row>
    <row r="35" customFormat="false" ht="12.75" hidden="false" customHeight="false" outlineLevel="0" collapsed="false">
      <c r="A35" s="1" t="n">
        <f aca="false">0.8*COS(2*3.14*0.03*B35)+0.6*COS(2*3.14*0.06*B35)+0.4*COS(2*3.14*0.09*B35)+0.2*COS(2*3.14*0.12*B35)+0.1*COS(2*3.14*0.15*B35)</f>
        <v>2.00779323382879</v>
      </c>
      <c r="B35" s="0" t="n">
        <v>34</v>
      </c>
      <c r="C35" s="0" t="n">
        <f aca="false">(-1)^B35*A35</f>
        <v>2.00779323382879</v>
      </c>
      <c r="D35" s="0" t="n">
        <f aca="false">2*COS(2*3.14*B35*0.23)*A35</f>
        <v>1.61872751560485</v>
      </c>
    </row>
    <row r="36" customFormat="false" ht="12.75" hidden="false" customHeight="false" outlineLevel="0" collapsed="false">
      <c r="A36" s="1" t="n">
        <f aca="false">0.8*COS(2*3.14*0.03*B36)+0.6*COS(2*3.14*0.06*B36)+0.4*COS(2*3.14*0.09*B36)+0.2*COS(2*3.14*0.12*B36)+0.1*COS(2*3.14*0.15*B36)</f>
        <v>1.55379006092896</v>
      </c>
      <c r="B36" s="0" t="n">
        <v>35</v>
      </c>
      <c r="C36" s="0" t="n">
        <f aca="false">(-1)^B36*A36</f>
        <v>-1.55379006092896</v>
      </c>
      <c r="D36" s="0" t="n">
        <f aca="false">2*COS(2*3.14*B36*0.23)*A36</f>
        <v>2.97913368731889</v>
      </c>
    </row>
    <row r="37" customFormat="false" ht="12.75" hidden="false" customHeight="false" outlineLevel="0" collapsed="false">
      <c r="A37" s="1" t="n">
        <f aca="false">0.8*COS(2*3.14*0.03*B37)+0.6*COS(2*3.14*0.06*B37)+0.4*COS(2*3.14*0.09*B37)+0.2*COS(2*3.14*0.12*B37)+0.1*COS(2*3.14*0.15*B37)</f>
        <v>0.894039350765711</v>
      </c>
      <c r="B37" s="0" t="n">
        <v>36</v>
      </c>
      <c r="C37" s="0" t="n">
        <f aca="false">(-1)^B37*A37</f>
        <v>0.894039350765711</v>
      </c>
      <c r="D37" s="0" t="n">
        <f aca="false">2*COS(2*3.14*B37*0.23)*A37</f>
        <v>-0.288617303393689</v>
      </c>
    </row>
    <row r="38" customFormat="false" ht="12.75" hidden="false" customHeight="false" outlineLevel="0" collapsed="false">
      <c r="A38" s="1" t="n">
        <f aca="false">0.8*COS(2*3.14*0.03*B38)+0.6*COS(2*3.14*0.06*B38)+0.4*COS(2*3.14*0.09*B38)+0.2*COS(2*3.14*0.12*B38)+0.1*COS(2*3.14*0.15*B38)</f>
        <v>0.265298133933489</v>
      </c>
      <c r="B38" s="0" t="n">
        <v>37</v>
      </c>
      <c r="C38" s="0" t="n">
        <f aca="false">(-1)^B38*A38</f>
        <v>-0.265298133933489</v>
      </c>
      <c r="D38" s="0" t="n">
        <f aca="false">2*COS(2*3.14*B38*0.23)*A38</f>
        <v>-0.530257712439422</v>
      </c>
    </row>
    <row r="39" customFormat="false" ht="12.75" hidden="false" customHeight="false" outlineLevel="0" collapsed="false">
      <c r="A39" s="1" t="n">
        <f aca="false">0.8*COS(2*3.14*0.03*B39)+0.6*COS(2*3.14*0.06*B39)+0.4*COS(2*3.14*0.09*B39)+0.2*COS(2*3.14*0.12*B39)+0.1*COS(2*3.14*0.15*B39)</f>
        <v>-0.164002370839798</v>
      </c>
      <c r="B39" s="0" t="n">
        <v>38</v>
      </c>
      <c r="C39" s="0" t="n">
        <f aca="false">(-1)^B39*A39</f>
        <v>-0.164002370839798</v>
      </c>
      <c r="D39" s="0" t="n">
        <f aca="false">2*COS(2*3.14*B39*0.23)*A39</f>
        <v>0.029699927090563</v>
      </c>
    </row>
    <row r="40" customFormat="false" ht="12.75" hidden="false" customHeight="false" outlineLevel="0" collapsed="false">
      <c r="A40" s="1" t="n">
        <f aca="false">0.8*COS(2*3.14*0.03*B40)+0.6*COS(2*3.14*0.06*B40)+0.4*COS(2*3.14*0.09*B40)+0.2*COS(2*3.14*0.12*B40)+0.1*COS(2*3.14*0.15*B40)</f>
        <v>-0.359747936922398</v>
      </c>
      <c r="B40" s="0" t="n">
        <v>39</v>
      </c>
      <c r="C40" s="0" t="n">
        <f aca="false">(-1)^B40*A40</f>
        <v>0.359747936922398</v>
      </c>
      <c r="D40" s="0" t="n">
        <f aca="false">2*COS(2*3.14*B40*0.23)*A40</f>
        <v>-0.702611574726666</v>
      </c>
    </row>
    <row r="41" customFormat="false" ht="12.75" hidden="false" customHeight="false" outlineLevel="0" collapsed="false">
      <c r="A41" s="1" t="n">
        <f aca="false">0.8*COS(2*3.14*0.03*B41)+0.6*COS(2*3.14*0.06*B41)+0.4*COS(2*3.14*0.09*B41)+0.2*COS(2*3.14*0.12*B41)+0.1*COS(2*3.14*0.15*B41)</f>
        <v>-0.399991693033551</v>
      </c>
      <c r="B41" s="0" t="n">
        <v>40</v>
      </c>
      <c r="C41" s="0" t="n">
        <f aca="false">(-1)^B41*A41</f>
        <v>-0.399991693033551</v>
      </c>
      <c r="D41" s="0" t="n">
        <f aca="false">2*COS(2*3.14*B41*0.23)*A41</f>
        <v>-0.269395103675764</v>
      </c>
    </row>
    <row r="42" customFormat="false" ht="12.75" hidden="false" customHeight="false" outlineLevel="0" collapsed="false">
      <c r="A42" s="1" t="n">
        <f aca="false">0.8*COS(2*3.14*0.03*B42)+0.6*COS(2*3.14*0.06*B42)+0.4*COS(2*3.14*0.09*B42)+0.2*COS(2*3.14*0.12*B42)+0.1*COS(2*3.14*0.15*B42)</f>
        <v>-0.394116441665163</v>
      </c>
      <c r="B42" s="0" t="n">
        <v>41</v>
      </c>
      <c r="C42" s="0" t="n">
        <f aca="false">(-1)^B42*A42</f>
        <v>0.394116441665163</v>
      </c>
      <c r="D42" s="0" t="n">
        <f aca="false">2*COS(2*3.14*B42*0.23)*A42</f>
        <v>0.70281326353354</v>
      </c>
    </row>
    <row r="43" customFormat="false" ht="12.75" hidden="false" customHeight="false" outlineLevel="0" collapsed="false">
      <c r="A43" s="1" t="n">
        <f aca="false">0.8*COS(2*3.14*0.03*B43)+0.6*COS(2*3.14*0.06*B43)+0.4*COS(2*3.14*0.09*B43)+0.2*COS(2*3.14*0.12*B43)+0.1*COS(2*3.14*0.15*B43)</f>
        <v>-0.407161453291383</v>
      </c>
      <c r="B43" s="0" t="n">
        <v>42</v>
      </c>
      <c r="C43" s="0" t="n">
        <f aca="false">(-1)^B43*A43</f>
        <v>-0.407161453291383</v>
      </c>
      <c r="D43" s="0" t="n">
        <f aca="false">2*COS(2*3.14*B43*0.23)*A43</f>
        <v>0.457282281518364</v>
      </c>
    </row>
    <row r="44" customFormat="false" ht="12.75" hidden="false" customHeight="false" outlineLevel="0" collapsed="false">
      <c r="A44" s="1" t="n">
        <f aca="false">0.8*COS(2*3.14*0.03*B44)+0.6*COS(2*3.14*0.06*B44)+0.4*COS(2*3.14*0.09*B44)+0.2*COS(2*3.14*0.12*B44)+0.1*COS(2*3.14*0.15*B44)</f>
        <v>-0.438228747718497</v>
      </c>
      <c r="B44" s="0" t="n">
        <v>43</v>
      </c>
      <c r="C44" s="0" t="n">
        <f aca="false">(-1)^B44*A44</f>
        <v>0.438228747718497</v>
      </c>
      <c r="D44" s="0" t="n">
        <f aca="false">2*COS(2*3.14*B44*0.23)*A44</f>
        <v>-0.657390178946668</v>
      </c>
    </row>
    <row r="45" customFormat="false" ht="12.75" hidden="false" customHeight="false" outlineLevel="0" collapsed="false">
      <c r="A45" s="1" t="n">
        <f aca="false">0.8*COS(2*3.14*0.03*B45)+0.6*COS(2*3.14*0.06*B45)+0.4*COS(2*3.14*0.09*B45)+0.2*COS(2*3.14*0.12*B45)+0.1*COS(2*3.14*0.15*B45)</f>
        <v>-0.454044092417017</v>
      </c>
      <c r="B45" s="0" t="n">
        <v>44</v>
      </c>
      <c r="C45" s="0" t="n">
        <f aca="false">(-1)^B45*A45</f>
        <v>-0.454044092417017</v>
      </c>
      <c r="D45" s="0" t="n">
        <f aca="false">2*COS(2*3.14*B45*0.23)*A45</f>
        <v>-0.681658834054924</v>
      </c>
    </row>
    <row r="46" customFormat="false" ht="12.75" hidden="false" customHeight="false" outlineLevel="0" collapsed="false">
      <c r="A46" s="1" t="n">
        <f aca="false">0.8*COS(2*3.14*0.03*B46)+0.6*COS(2*3.14*0.06*B46)+0.4*COS(2*3.14*0.09*B46)+0.2*COS(2*3.14*0.12*B46)+0.1*COS(2*3.14*0.15*B46)</f>
        <v>-0.437673581887245</v>
      </c>
      <c r="B46" s="0" t="n">
        <v>45</v>
      </c>
      <c r="C46" s="0" t="n">
        <f aca="false">(-1)^B46*A46</f>
        <v>0.437673581887245</v>
      </c>
      <c r="D46" s="0" t="n">
        <f aca="false">2*COS(2*3.14*B46*0.23)*A46</f>
        <v>0.490893875436915</v>
      </c>
    </row>
    <row r="47" customFormat="false" ht="12.75" hidden="false" customHeight="false" outlineLevel="0" collapsed="false">
      <c r="A47" s="1" t="n">
        <f aca="false">0.8*COS(2*3.14*0.03*B47)+0.6*COS(2*3.14*0.06*B47)+0.4*COS(2*3.14*0.09*B47)+0.2*COS(2*3.14*0.12*B47)+0.1*COS(2*3.14*0.15*B47)</f>
        <v>-0.408584480304106</v>
      </c>
      <c r="B47" s="0" t="n">
        <v>46</v>
      </c>
      <c r="C47" s="0" t="n">
        <f aca="false">(-1)^B47*A47</f>
        <v>-0.408584480304106</v>
      </c>
      <c r="D47" s="0" t="n">
        <f aca="false">2*COS(2*3.14*B47*0.23)*A47</f>
        <v>0.728948539825784</v>
      </c>
    </row>
    <row r="48" customFormat="false" ht="12.75" hidden="false" customHeight="false" outlineLevel="0" collapsed="false">
      <c r="A48" s="1" t="n">
        <f aca="false">0.8*COS(2*3.14*0.03*B48)+0.6*COS(2*3.14*0.06*B48)+0.4*COS(2*3.14*0.09*B48)+0.2*COS(2*3.14*0.12*B48)+0.1*COS(2*3.14*0.15*B48)</f>
        <v>-0.401930935189489</v>
      </c>
      <c r="B48" s="0" t="n">
        <v>47</v>
      </c>
      <c r="C48" s="0" t="n">
        <f aca="false">(-1)^B48*A48</f>
        <v>0.401930935189489</v>
      </c>
      <c r="D48" s="0" t="n">
        <f aca="false">2*COS(2*3.14*B48*0.23)*A48</f>
        <v>-0.270015205253083</v>
      </c>
    </row>
    <row r="49" customFormat="false" ht="12.75" hidden="false" customHeight="false" outlineLevel="0" collapsed="false">
      <c r="A49" s="1" t="n">
        <f aca="false">0.8*COS(2*3.14*0.03*B49)+0.6*COS(2*3.14*0.06*B49)+0.4*COS(2*3.14*0.09*B49)+0.2*COS(2*3.14*0.12*B49)+0.1*COS(2*3.14*0.15*B49)</f>
        <v>-0.432214484847901</v>
      </c>
      <c r="B49" s="0" t="n">
        <v>48</v>
      </c>
      <c r="C49" s="0" t="n">
        <f aca="false">(-1)^B49*A49</f>
        <v>-0.432214484847901</v>
      </c>
      <c r="D49" s="0" t="n">
        <f aca="false">2*COS(2*3.14*B49*0.23)*A49</f>
        <v>-0.844311897678296</v>
      </c>
    </row>
    <row r="50" customFormat="false" ht="12.75" hidden="false" customHeight="false" outlineLevel="0" collapsed="false">
      <c r="A50" s="1" t="n">
        <f aca="false">0.8*COS(2*3.14*0.03*B50)+0.6*COS(2*3.14*0.06*B50)+0.4*COS(2*3.14*0.09*B50)+0.2*COS(2*3.14*0.12*B50)+0.1*COS(2*3.14*0.15*B50)</f>
        <v>-0.477697937046239</v>
      </c>
      <c r="B50" s="0" t="n">
        <v>49</v>
      </c>
      <c r="C50" s="0" t="n">
        <f aca="false">(-1)^B50*A50</f>
        <v>0.477697937046239</v>
      </c>
      <c r="D50" s="0" t="n">
        <f aca="false">2*COS(2*3.14*B50*0.23)*A50</f>
        <v>0.0856462633322048</v>
      </c>
    </row>
    <row r="51" customFormat="false" ht="12.75" hidden="false" customHeight="false" outlineLevel="0" collapsed="false">
      <c r="A51" s="1" t="n">
        <f aca="false">0.8*COS(2*3.14*0.03*B51)+0.6*COS(2*3.14*0.06*B51)+0.4*COS(2*3.14*0.09*B51)+0.2*COS(2*3.14*0.12*B51)+0.1*COS(2*3.14*0.15*B51)</f>
        <v>-0.499985161966912</v>
      </c>
      <c r="B51" s="0" t="n">
        <v>50</v>
      </c>
      <c r="C51" s="0" t="n">
        <f aca="false">(-1)^B51*A51</f>
        <v>-0.499985161966912</v>
      </c>
      <c r="D51" s="0" t="n">
        <f aca="false">2*COS(2*3.14*B51*0.23)*A51</f>
        <v>0.999299502586441</v>
      </c>
    </row>
    <row r="52" customFormat="false" ht="12.75" hidden="false" customHeight="false" outlineLevel="0" collapsed="false">
      <c r="A52" s="1" t="n">
        <f aca="false">0.8*COS(2*3.14*0.03*B52)+0.6*COS(2*3.14*0.06*B52)+0.4*COS(2*3.14*0.09*B52)+0.2*COS(2*3.14*0.12*B52)+0.1*COS(2*3.14*0.15*B52)</f>
        <v>-0.479684877901123</v>
      </c>
      <c r="B52" s="0" t="n">
        <v>51</v>
      </c>
      <c r="C52" s="0" t="n">
        <f aca="false">(-1)^B52*A52</f>
        <v>0.479684877901123</v>
      </c>
      <c r="D52" s="0" t="n">
        <f aca="false">2*COS(2*3.14*B52*0.23)*A52</f>
        <v>0.155711624670943</v>
      </c>
    </row>
    <row r="53" customFormat="false" ht="12.75" hidden="false" customHeight="false" outlineLevel="0" collapsed="false">
      <c r="A53" s="1" t="n">
        <f aca="false">0.8*COS(2*3.14*0.03*B53)+0.6*COS(2*3.14*0.06*B53)+0.4*COS(2*3.14*0.09*B53)+0.2*COS(2*3.14*0.12*B53)+0.1*COS(2*3.14*0.15*B53)</f>
        <v>-0.43446973219886</v>
      </c>
      <c r="B53" s="0" t="n">
        <v>52</v>
      </c>
      <c r="C53" s="0" t="n">
        <f aca="false">(-1)^B53*A53</f>
        <v>-0.43446973219886</v>
      </c>
      <c r="D53" s="0" t="n">
        <f aca="false">2*COS(2*3.14*B53*0.23)*A53</f>
        <v>-0.832798981346803</v>
      </c>
    </row>
    <row r="54" customFormat="false" ht="12.75" hidden="false" customHeight="false" outlineLevel="0" collapsed="false">
      <c r="A54" s="1" t="n">
        <f aca="false">0.8*COS(2*3.14*0.03*B54)+0.6*COS(2*3.14*0.06*B54)+0.4*COS(2*3.14*0.09*B54)+0.2*COS(2*3.14*0.12*B54)+0.1*COS(2*3.14*0.15*B54)</f>
        <v>-0.402617307618479</v>
      </c>
      <c r="B54" s="0" t="n">
        <v>53</v>
      </c>
      <c r="C54" s="0" t="n">
        <f aca="false">(-1)^B54*A54</f>
        <v>0.402617307618479</v>
      </c>
      <c r="D54" s="0" t="n">
        <f aca="false">2*COS(2*3.14*B54*0.23)*A54</f>
        <v>-0.325266633118734</v>
      </c>
    </row>
    <row r="55" customFormat="false" ht="12.75" hidden="false" customHeight="false" outlineLevel="0" collapsed="false">
      <c r="A55" s="1" t="n">
        <f aca="false">0.8*COS(2*3.14*0.03*B55)+0.6*COS(2*3.14*0.06*B55)+0.4*COS(2*3.14*0.09*B55)+0.2*COS(2*3.14*0.12*B55)+0.1*COS(2*3.14*0.15*B55)</f>
        <v>-0.407444961050469</v>
      </c>
      <c r="B55" s="0" t="n">
        <v>54</v>
      </c>
      <c r="C55" s="0" t="n">
        <f aca="false">(-1)^B55*A55</f>
        <v>-0.407444961050469</v>
      </c>
      <c r="D55" s="0" t="n">
        <f aca="false">2*COS(2*3.14*B55*0.23)*A55</f>
        <v>0.698007877561336</v>
      </c>
    </row>
    <row r="56" customFormat="false" ht="12.75" hidden="false" customHeight="false" outlineLevel="0" collapsed="false">
      <c r="A56" s="1" t="n">
        <f aca="false">0.8*COS(2*3.14*0.03*B56)+0.6*COS(2*3.14*0.06*B56)+0.4*COS(2*3.14*0.09*B56)+0.2*COS(2*3.14*0.12*B56)+0.1*COS(2*3.14*0.15*B56)</f>
        <v>-0.436209959505065</v>
      </c>
      <c r="B56" s="0" t="n">
        <v>55</v>
      </c>
      <c r="C56" s="0" t="n">
        <f aca="false">(-1)^B56*A56</f>
        <v>0.436209959505065</v>
      </c>
      <c r="D56" s="0" t="n">
        <f aca="false">2*COS(2*3.14*B56*0.23)*A56</f>
        <v>0.540811334825517</v>
      </c>
    </row>
    <row r="57" customFormat="false" ht="12.75" hidden="false" customHeight="false" outlineLevel="0" collapsed="false">
      <c r="A57" s="1" t="n">
        <f aca="false">0.8*COS(2*3.14*0.03*B57)+0.6*COS(2*3.14*0.06*B57)+0.4*COS(2*3.14*0.09*B57)+0.2*COS(2*3.14*0.12*B57)+0.1*COS(2*3.14*0.15*B57)</f>
        <v>-0.453969367375628</v>
      </c>
      <c r="B57" s="0" t="n">
        <v>56</v>
      </c>
      <c r="C57" s="0" t="n">
        <f aca="false">(-1)^B57*A57</f>
        <v>-0.453969367375628</v>
      </c>
      <c r="D57" s="0" t="n">
        <f aca="false">2*COS(2*3.14*B57*0.23)*A57</f>
        <v>-0.635809835439537</v>
      </c>
    </row>
    <row r="58" customFormat="false" ht="12.75" hidden="false" customHeight="false" outlineLevel="0" collapsed="false">
      <c r="A58" s="1" t="n">
        <f aca="false">0.8*COS(2*3.14*0.03*B58)+0.6*COS(2*3.14*0.06*B58)+0.4*COS(2*3.14*0.09*B58)+0.2*COS(2*3.14*0.12*B58)+0.1*COS(2*3.14*0.15*B58)</f>
        <v>-0.439677564269329</v>
      </c>
      <c r="B58" s="0" t="n">
        <v>57</v>
      </c>
      <c r="C58" s="0" t="n">
        <f aca="false">(-1)^B58*A58</f>
        <v>0.439677564269329</v>
      </c>
      <c r="D58" s="0" t="n">
        <f aca="false">2*COS(2*3.14*B58*0.23)*A58</f>
        <v>-0.700364331446171</v>
      </c>
    </row>
    <row r="59" customFormat="false" ht="12.75" hidden="false" customHeight="false" outlineLevel="0" collapsed="false">
      <c r="A59" s="1" t="n">
        <f aca="false">0.8*COS(2*3.14*0.03*B59)+0.6*COS(2*3.14*0.06*B59)+0.4*COS(2*3.14*0.09*B59)+0.2*COS(2*3.14*0.12*B59)+0.1*COS(2*3.14*0.15*B59)</f>
        <v>-0.408539165807688</v>
      </c>
      <c r="B59" s="0" t="n">
        <v>58</v>
      </c>
      <c r="C59" s="0" t="n">
        <f aca="false">(-1)^B59*A59</f>
        <v>-0.408539165807688</v>
      </c>
      <c r="D59" s="0" t="n">
        <f aca="false">2*COS(2*3.14*B59*0.23)*A59</f>
        <v>0.408111626753638</v>
      </c>
    </row>
    <row r="60" customFormat="false" ht="12.75" hidden="false" customHeight="false" outlineLevel="0" collapsed="false">
      <c r="A60" s="1" t="n">
        <f aca="false">0.8*COS(2*3.14*0.03*B60)+0.6*COS(2*3.14*0.06*B60)+0.4*COS(2*3.14*0.09*B60)+0.2*COS(2*3.14*0.12*B60)+0.1*COS(2*3.14*0.15*B60)</f>
        <v>-0.394079489526405</v>
      </c>
      <c r="B60" s="0" t="n">
        <v>59</v>
      </c>
      <c r="C60" s="0" t="n">
        <f aca="false">(-1)^B60*A60</f>
        <v>0.394079489526405</v>
      </c>
      <c r="D60" s="0" t="n">
        <f aca="false">2*COS(2*3.14*B60*0.23)*A60</f>
        <v>0.726982336250156</v>
      </c>
    </row>
    <row r="61" customFormat="false" ht="12.75" hidden="false" customHeight="false" outlineLevel="0" collapsed="false">
      <c r="A61" s="1" t="n">
        <f aca="false">0.8*COS(2*3.14*0.03*B61)+0.6*COS(2*3.14*0.06*B61)+0.4*COS(2*3.14*0.09*B61)+0.2*COS(2*3.14*0.12*B61)+0.1*COS(2*3.14*0.15*B61)</f>
        <v>-0.399982090365264</v>
      </c>
      <c r="B61" s="0" t="n">
        <v>60</v>
      </c>
      <c r="C61" s="0" t="n">
        <f aca="false">(-1)^B61*A61</f>
        <v>-0.399982090365264</v>
      </c>
      <c r="D61" s="0" t="n">
        <f aca="false">2*COS(2*3.14*B61*0.23)*A61</f>
        <v>-0.213531349535814</v>
      </c>
    </row>
    <row r="62" customFormat="false" ht="12.75" hidden="false" customHeight="false" outlineLevel="0" collapsed="false">
      <c r="A62" s="1" t="n">
        <f aca="false">0.8*COS(2*3.14*0.03*B62)+0.6*COS(2*3.14*0.06*B62)+0.4*COS(2*3.14*0.09*B62)+0.2*COS(2*3.14*0.12*B62)+0.1*COS(2*3.14*0.15*B62)</f>
        <v>-0.364583100089459</v>
      </c>
      <c r="B62" s="0" t="n">
        <v>61</v>
      </c>
      <c r="C62" s="0" t="n">
        <f aca="false">(-1)^B62*A62</f>
        <v>0.364583100089459</v>
      </c>
      <c r="D62" s="0" t="n">
        <f aca="false">2*COS(2*3.14*B62*0.23)*A62</f>
        <v>-0.721639577145456</v>
      </c>
    </row>
    <row r="63" customFormat="false" ht="12.75" hidden="false" customHeight="false" outlineLevel="0" collapsed="false">
      <c r="A63" s="1" t="n">
        <f aca="false">0.8*COS(2*3.14*0.03*B63)+0.6*COS(2*3.14*0.06*B63)+0.4*COS(2*3.14*0.09*B63)+0.2*COS(2*3.14*0.12*B63)+0.1*COS(2*3.14*0.15*B63)</f>
        <v>-0.179248013903419</v>
      </c>
      <c r="B63" s="0" t="n">
        <v>62</v>
      </c>
      <c r="C63" s="0" t="n">
        <f aca="false">(-1)^B63*A63</f>
        <v>-0.179248013903419</v>
      </c>
      <c r="D63" s="0" t="n">
        <f aca="false">2*COS(2*3.14*B63*0.23)*A63</f>
        <v>0.00624087569120507</v>
      </c>
    </row>
    <row r="64" customFormat="false" ht="12.75" hidden="false" customHeight="false" outlineLevel="0" collapsed="false">
      <c r="A64" s="1" t="n">
        <f aca="false">0.8*COS(2*3.14*0.03*B64)+0.6*COS(2*3.14*0.06*B64)+0.4*COS(2*3.14*0.09*B64)+0.2*COS(2*3.14*0.12*B64)+0.1*COS(2*3.14*0.15*B64)</f>
        <v>0.237846907854304</v>
      </c>
      <c r="B64" s="0" t="n">
        <v>63</v>
      </c>
      <c r="C64" s="0" t="n">
        <f aca="false">(-1)^B64*A64</f>
        <v>-0.237846907854304</v>
      </c>
      <c r="D64" s="0" t="n">
        <f aca="false">2*COS(2*3.14*B64*0.23)*A64</f>
        <v>-0.472871428383568</v>
      </c>
    </row>
    <row r="65" customFormat="false" ht="12.75" hidden="false" customHeight="false" outlineLevel="0" collapsed="false">
      <c r="A65" s="1" t="n">
        <f aca="false">0.8*COS(2*3.14*0.03*B65)+0.6*COS(2*3.14*0.06*B65)+0.4*COS(2*3.14*0.09*B65)+0.2*COS(2*3.14*0.12*B65)+0.1*COS(2*3.14*0.15*B65)</f>
        <v>0.85952092740816</v>
      </c>
      <c r="B65" s="0" t="n">
        <v>64</v>
      </c>
      <c r="C65" s="0" t="n">
        <f aca="false">(-1)^B65*A65</f>
        <v>0.85952092740816</v>
      </c>
      <c r="D65" s="0" t="n">
        <f aca="false">2*COS(2*3.14*B65*0.23)*A65</f>
        <v>-0.400907574549151</v>
      </c>
    </row>
    <row r="66" customFormat="false" ht="12.75" hidden="false" customHeight="false" outlineLevel="0" collapsed="false">
      <c r="A66" s="1" t="n">
        <f aca="false">0.8*COS(2*3.14*0.03*B66)+0.6*COS(2*3.14*0.06*B66)+0.4*COS(2*3.14*0.09*B66)+0.2*COS(2*3.14*0.12*B66)+0.1*COS(2*3.14*0.15*B66)</f>
        <v>1.52328403142366</v>
      </c>
      <c r="B66" s="0" t="n">
        <v>65</v>
      </c>
      <c r="C66" s="0" t="n">
        <f aca="false">(-1)^B66*A66</f>
        <v>-1.52328403142366</v>
      </c>
      <c r="D66" s="0" t="n">
        <f aca="false">2*COS(2*3.14*B66*0.23)*A66</f>
        <v>2.84935893536143</v>
      </c>
    </row>
    <row r="67" customFormat="false" ht="12.75" hidden="false" customHeight="false" outlineLevel="0" collapsed="false">
      <c r="A67" s="1" t="n">
        <f aca="false">0.8*COS(2*3.14*0.03*B67)+0.6*COS(2*3.14*0.06*B67)+0.4*COS(2*3.14*0.09*B67)+0.2*COS(2*3.14*0.12*B67)+0.1*COS(2*3.14*0.15*B67)</f>
        <v>1.99310663875879</v>
      </c>
      <c r="B67" s="0" t="n">
        <v>66</v>
      </c>
      <c r="C67" s="0" t="n">
        <f aca="false">(-1)^B67*A67</f>
        <v>1.99310663875879</v>
      </c>
      <c r="D67" s="0" t="n">
        <f aca="false">2*COS(2*3.14*B67*0.23)*A67</f>
        <v>1.86959650383468</v>
      </c>
    </row>
    <row r="68" customFormat="false" ht="12.75" hidden="false" customHeight="false" outlineLevel="0" collapsed="false">
      <c r="A68" s="1" t="n">
        <f aca="false">0.8*COS(2*3.14*0.03*B68)+0.6*COS(2*3.14*0.06*B68)+0.4*COS(2*3.14*0.09*B68)+0.2*COS(2*3.14*0.12*B68)+0.1*COS(2*3.14*0.15*B68)</f>
        <v>2.08016427494079</v>
      </c>
      <c r="B68" s="0" t="n">
        <v>67</v>
      </c>
      <c r="C68" s="0" t="n">
        <f aca="false">(-1)^B68*A68</f>
        <v>-2.08016427494079</v>
      </c>
      <c r="D68" s="0" t="n">
        <f aca="false">2*COS(2*3.14*B68*0.23)*A68</f>
        <v>-3.39907229611407</v>
      </c>
    </row>
    <row r="69" customFormat="false" ht="12.75" hidden="false" customHeight="false" outlineLevel="0" collapsed="false">
      <c r="A69" s="1" t="n">
        <f aca="false">0.8*COS(2*3.14*0.03*B69)+0.6*COS(2*3.14*0.06*B69)+0.4*COS(2*3.14*0.09*B69)+0.2*COS(2*3.14*0.12*B69)+0.1*COS(2*3.14*0.15*B69)</f>
        <v>1.74800123290891</v>
      </c>
      <c r="B69" s="0" t="n">
        <v>68</v>
      </c>
      <c r="C69" s="0" t="n">
        <f aca="false">(-1)^B69*A69</f>
        <v>1.74800123290891</v>
      </c>
      <c r="D69" s="0" t="n">
        <f aca="false">2*COS(2*3.14*B69*0.23)*A69</f>
        <v>-2.3598116876853</v>
      </c>
    </row>
    <row r="70" customFormat="false" ht="12.75" hidden="false" customHeight="false" outlineLevel="0" collapsed="false">
      <c r="A70" s="1" t="n">
        <f aca="false">0.8*COS(2*3.14*0.03*B70)+0.6*COS(2*3.14*0.06*B70)+0.4*COS(2*3.14*0.09*B70)+0.2*COS(2*3.14*0.12*B70)+0.1*COS(2*3.14*0.15*B70)</f>
        <v>1.13336673481664</v>
      </c>
      <c r="B70" s="0" t="n">
        <v>69</v>
      </c>
      <c r="C70" s="0" t="n">
        <f aca="false">(-1)^B70*A70</f>
        <v>-1.13336673481664</v>
      </c>
      <c r="D70" s="0" t="n">
        <f aca="false">2*COS(2*3.14*B70*0.23)*A70</f>
        <v>1.46621020083711</v>
      </c>
    </row>
    <row r="71" customFormat="false" ht="12.75" hidden="false" customHeight="false" outlineLevel="0" collapsed="false">
      <c r="A71" s="1" t="n">
        <f aca="false">0.8*COS(2*3.14*0.03*B71)+0.6*COS(2*3.14*0.06*B71)+0.4*COS(2*3.14*0.09*B71)+0.2*COS(2*3.14*0.12*B71)+0.1*COS(2*3.14*0.15*B71)</f>
        <v>0.468879174785883</v>
      </c>
      <c r="B71" s="0" t="n">
        <v>70</v>
      </c>
      <c r="C71" s="0" t="n">
        <f aca="false">(-1)^B71*A71</f>
        <v>0.468879174785883</v>
      </c>
      <c r="D71" s="0" t="n">
        <f aca="false">2*COS(2*3.14*B71*0.23)*A71</f>
        <v>0.785920095442186</v>
      </c>
    </row>
    <row r="72" customFormat="false" ht="12.75" hidden="false" customHeight="false" outlineLevel="0" collapsed="false">
      <c r="A72" s="1" t="n">
        <f aca="false">0.8*COS(2*3.14*0.03*B72)+0.6*COS(2*3.14*0.06*B72)+0.4*COS(2*3.14*0.09*B72)+0.2*COS(2*3.14*0.12*B72)+0.1*COS(2*3.14*0.15*B72)</f>
        <v>-0.0414346494586404</v>
      </c>
      <c r="B72" s="0" t="n">
        <v>71</v>
      </c>
      <c r="C72" s="0" t="n">
        <f aca="false">(-1)^B72*A72</f>
        <v>0.0414346494586404</v>
      </c>
      <c r="D72" s="0" t="n">
        <f aca="false">2*COS(2*3.14*B72*0.23)*A72</f>
        <v>0.0360929452845656</v>
      </c>
    </row>
    <row r="73" customFormat="false" ht="12.75" hidden="false" customHeight="false" outlineLevel="0" collapsed="false">
      <c r="A73" s="1" t="n">
        <f aca="false">0.8*COS(2*3.14*0.03*B73)+0.6*COS(2*3.14*0.06*B73)+0.4*COS(2*3.14*0.09*B73)+0.2*COS(2*3.14*0.12*B73)+0.1*COS(2*3.14*0.15*B73)</f>
        <v>-0.314465855988599</v>
      </c>
      <c r="B73" s="0" t="n">
        <v>72</v>
      </c>
      <c r="C73" s="0" t="n">
        <f aca="false">(-1)^B73*A73</f>
        <v>-0.314465855988599</v>
      </c>
      <c r="D73" s="0" t="n">
        <f aca="false">2*COS(2*3.14*B73*0.23)*A73</f>
        <v>0.596159560169281</v>
      </c>
    </row>
    <row r="74" customFormat="false" ht="12.75" hidden="false" customHeight="false" outlineLevel="0" collapsed="false">
      <c r="A74" s="1" t="n">
        <f aca="false">0.8*COS(2*3.14*0.03*B74)+0.6*COS(2*3.14*0.06*B74)+0.4*COS(2*3.14*0.09*B74)+0.2*COS(2*3.14*0.12*B74)+0.1*COS(2*3.14*0.15*B74)</f>
        <v>-0.396388268424558</v>
      </c>
      <c r="B74" s="0" t="n">
        <v>73</v>
      </c>
      <c r="C74" s="0" t="n">
        <f aca="false">(-1)^B74*A74</f>
        <v>0.396388268424558</v>
      </c>
      <c r="D74" s="0" t="n">
        <f aca="false">2*COS(2*3.14*B74*0.23)*A74</f>
        <v>-0.155826499840516</v>
      </c>
    </row>
    <row r="75" customFormat="false" ht="12.75" hidden="false" customHeight="false" outlineLevel="0" collapsed="false">
      <c r="A75" s="1" t="n">
        <f aca="false">0.8*COS(2*3.14*0.03*B75)+0.6*COS(2*3.14*0.06*B75)+0.4*COS(2*3.14*0.09*B75)+0.2*COS(2*3.14*0.12*B75)+0.1*COS(2*3.14*0.15*B75)</f>
        <v>-0.395882599294576</v>
      </c>
      <c r="B75" s="0" t="n">
        <v>74</v>
      </c>
      <c r="C75" s="0" t="n">
        <f aca="false">(-1)^B75*A75</f>
        <v>-0.395882599294576</v>
      </c>
      <c r="D75" s="0" t="n">
        <f aca="false">2*COS(2*3.14*B75*0.23)*A75</f>
        <v>-0.789745049540066</v>
      </c>
    </row>
    <row r="76" customFormat="false" ht="12.75" hidden="false" customHeight="false" outlineLevel="0" collapsed="false">
      <c r="A76" s="1" t="n">
        <f aca="false">0.8*COS(2*3.14*0.03*B76)+0.6*COS(2*3.14*0.06*B76)+0.4*COS(2*3.14*0.09*B76)+0.2*COS(2*3.14*0.12*B76)+0.1*COS(2*3.14*0.15*B76)</f>
        <v>-0.399304000683328</v>
      </c>
      <c r="B76" s="0" t="n">
        <v>75</v>
      </c>
      <c r="C76" s="0" t="n">
        <f aca="false">(-1)^B76*A76</f>
        <v>0.399304000683328</v>
      </c>
      <c r="D76" s="0" t="n">
        <f aca="false">2*COS(2*3.14*B76*0.23)*A76</f>
        <v>-0.0438586766565613</v>
      </c>
    </row>
    <row r="77" customFormat="false" ht="12.75" hidden="false" customHeight="false" outlineLevel="0" collapsed="false">
      <c r="A77" s="1" t="n">
        <f aca="false">0.8*COS(2*3.14*0.03*B77)+0.6*COS(2*3.14*0.06*B77)+0.4*COS(2*3.14*0.09*B77)+0.2*COS(2*3.14*0.12*B77)+0.1*COS(2*3.14*0.15*B77)</f>
        <v>-0.427292652822</v>
      </c>
      <c r="B77" s="0" t="n">
        <v>76</v>
      </c>
      <c r="C77" s="0" t="n">
        <f aca="false">(-1)^B77*A77</f>
        <v>-0.427292652822</v>
      </c>
      <c r="D77" s="0" t="n">
        <f aca="false">2*COS(2*3.14*B77*0.23)*A77</f>
        <v>0.840572150215795</v>
      </c>
    </row>
    <row r="78" customFormat="false" ht="12.75" hidden="false" customHeight="false" outlineLevel="0" collapsed="false">
      <c r="A78" s="1" t="n">
        <f aca="false">0.8*COS(2*3.14*0.03*B78)+0.6*COS(2*3.14*0.06*B78)+0.4*COS(2*3.14*0.09*B78)+0.2*COS(2*3.14*0.12*B78)+0.1*COS(2*3.14*0.15*B78)</f>
        <v>-0.452064375856986</v>
      </c>
      <c r="B78" s="0" t="n">
        <v>77</v>
      </c>
      <c r="C78" s="0" t="n">
        <f aca="false">(-1)^B78*A78</f>
        <v>0.452064375856986</v>
      </c>
      <c r="D78" s="0" t="n">
        <f aca="false">2*COS(2*3.14*B78*0.23)*A78</f>
        <v>0.273864961546695</v>
      </c>
    </row>
    <row r="79" customFormat="false" ht="12.75" hidden="false" customHeight="false" outlineLevel="0" collapsed="false">
      <c r="A79" s="1" t="n">
        <f aca="false">0.8*COS(2*3.14*0.03*B79)+0.6*COS(2*3.14*0.06*B79)+0.4*COS(2*3.14*0.09*B79)+0.2*COS(2*3.14*0.12*B79)+0.1*COS(2*3.14*0.15*B79)</f>
        <v>-0.44653746833344</v>
      </c>
      <c r="B79" s="0" t="n">
        <v>78</v>
      </c>
      <c r="C79" s="0" t="n">
        <f aca="false">(-1)^B79*A79</f>
        <v>-0.44653746833344</v>
      </c>
      <c r="D79" s="0" t="n">
        <f aca="false">2*COS(2*3.14*B79*0.23)*A79</f>
        <v>-0.810227947423082</v>
      </c>
    </row>
    <row r="80" customFormat="false" ht="12.75" hidden="false" customHeight="false" outlineLevel="0" collapsed="false">
      <c r="A80" s="1" t="n">
        <f aca="false">0.8*COS(2*3.14*0.03*B80)+0.6*COS(2*3.14*0.06*B80)+0.4*COS(2*3.14*0.09*B80)+0.2*COS(2*3.14*0.12*B80)+0.1*COS(2*3.14*0.15*B80)</f>
        <v>-0.417922234376295</v>
      </c>
      <c r="B80" s="0" t="n">
        <v>79</v>
      </c>
      <c r="C80" s="0" t="n">
        <f aca="false">(-1)^B80*A80</f>
        <v>0.417922234376295</v>
      </c>
      <c r="D80" s="0" t="n">
        <f aca="false">2*COS(2*3.14*B80*0.23)*A80</f>
        <v>-0.444365628939835</v>
      </c>
    </row>
    <row r="81" customFormat="false" ht="12.75" hidden="false" customHeight="false" outlineLevel="0" collapsed="false">
      <c r="A81" s="1" t="n">
        <f aca="false">0.8*COS(2*3.14*0.03*B81)+0.6*COS(2*3.14*0.06*B81)+0.4*COS(2*3.14*0.09*B81)+0.2*COS(2*3.14*0.12*B81)+0.1*COS(2*3.14*0.15*B81)</f>
        <v>-0.400032565023952</v>
      </c>
      <c r="B81" s="0" t="n">
        <v>80</v>
      </c>
      <c r="C81" s="0" t="n">
        <f aca="false">(-1)^B81*A81</f>
        <v>-0.400032565023952</v>
      </c>
      <c r="D81" s="0" t="n">
        <f aca="false">2*COS(2*3.14*B81*0.23)*A81</f>
        <v>0.618608517613821</v>
      </c>
    </row>
    <row r="82" customFormat="false" ht="12.75" hidden="false" customHeight="false" outlineLevel="0" collapsed="false">
      <c r="A82" s="1" t="n">
        <f aca="false">0.8*COS(2*3.14*0.03*B82)+0.6*COS(2*3.14*0.06*B82)+0.4*COS(2*3.14*0.09*B82)+0.2*COS(2*3.14*0.12*B82)+0.1*COS(2*3.14*0.15*B82)</f>
        <v>-0.418079946693798</v>
      </c>
      <c r="B82" s="0" t="n">
        <v>81</v>
      </c>
      <c r="C82" s="0" t="n">
        <f aca="false">(-1)^B82*A82</f>
        <v>0.418079946693798</v>
      </c>
      <c r="D82" s="0" t="n">
        <f aca="false">2*COS(2*3.14*B82*0.23)*A82</f>
        <v>0.607533218851997</v>
      </c>
    </row>
    <row r="83" customFormat="false" ht="12.75" hidden="false" customHeight="false" outlineLevel="0" collapsed="false">
      <c r="A83" s="1" t="n">
        <f aca="false">0.8*COS(2*3.14*0.03*B83)+0.6*COS(2*3.14*0.06*B83)+0.4*COS(2*3.14*0.09*B83)+0.2*COS(2*3.14*0.12*B83)+0.1*COS(2*3.14*0.15*B83)</f>
        <v>-0.462496782314937</v>
      </c>
      <c r="B83" s="0" t="n">
        <v>82</v>
      </c>
      <c r="C83" s="0" t="n">
        <f aca="false">(-1)^B83*A83</f>
        <v>-0.462496782314937</v>
      </c>
      <c r="D83" s="0" t="n">
        <f aca="false">2*COS(2*3.14*B83*0.23)*A83</f>
        <v>-0.545758637693501</v>
      </c>
    </row>
    <row r="84" customFormat="false" ht="12.75" hidden="false" customHeight="false" outlineLevel="0" collapsed="false">
      <c r="A84" s="1" t="n">
        <f aca="false">0.8*COS(2*3.14*0.03*B84)+0.6*COS(2*3.14*0.06*B84)+0.4*COS(2*3.14*0.09*B84)+0.2*COS(2*3.14*0.12*B84)+0.1*COS(2*3.14*0.15*B84)</f>
        <v>-0.496781452905611</v>
      </c>
      <c r="B84" s="0" t="n">
        <v>83</v>
      </c>
      <c r="C84" s="0" t="n">
        <f aca="false">(-1)^B84*A84</f>
        <v>0.496781452905611</v>
      </c>
      <c r="D84" s="0" t="n">
        <f aca="false">2*COS(2*3.14*B84*0.23)*A84</f>
        <v>-0.869695073004494</v>
      </c>
    </row>
    <row r="85" customFormat="false" ht="12.75" hidden="false" customHeight="false" outlineLevel="0" collapsed="false">
      <c r="A85" s="1" t="n">
        <f aca="false">0.8*COS(2*3.14*0.03*B85)+0.6*COS(2*3.14*0.06*B85)+0.4*COS(2*3.14*0.09*B85)+0.2*COS(2*3.14*0.12*B85)+0.1*COS(2*3.14*0.15*B85)</f>
        <v>-0.491279869411824</v>
      </c>
      <c r="B85" s="0" t="n">
        <v>84</v>
      </c>
      <c r="C85" s="0" t="n">
        <f aca="false">(-1)^B85*A85</f>
        <v>-0.491279869411824</v>
      </c>
      <c r="D85" s="0" t="n">
        <f aca="false">2*COS(2*3.14*B85*0.23)*A85</f>
        <v>0.362884125696516</v>
      </c>
    </row>
    <row r="86" customFormat="false" ht="12.75" hidden="false" customHeight="false" outlineLevel="0" collapsed="false">
      <c r="A86" s="1" t="n">
        <f aca="false">0.8*COS(2*3.14*0.03*B86)+0.6*COS(2*3.14*0.06*B86)+0.4*COS(2*3.14*0.09*B86)+0.2*COS(2*3.14*0.12*B86)+0.1*COS(2*3.14*0.15*B86)</f>
        <v>-0.450792538465315</v>
      </c>
      <c r="B86" s="0" t="n">
        <v>85</v>
      </c>
      <c r="C86" s="0" t="n">
        <f aca="false">(-1)^B86*A86</f>
        <v>0.450792538465315</v>
      </c>
      <c r="D86" s="0" t="n">
        <f aca="false">2*COS(2*3.14*B86*0.23)*A86</f>
        <v>0.873134629215949</v>
      </c>
    </row>
    <row r="87" customFormat="false" ht="12.75" hidden="false" customHeight="false" outlineLevel="0" collapsed="false">
      <c r="A87" s="1" t="n">
        <f aca="false">0.8*COS(2*3.14*0.03*B87)+0.6*COS(2*3.14*0.06*B87)+0.4*COS(2*3.14*0.09*B87)+0.2*COS(2*3.14*0.12*B87)+0.1*COS(2*3.14*0.15*B87)</f>
        <v>-0.410103254915076</v>
      </c>
      <c r="B87" s="0" t="n">
        <v>86</v>
      </c>
      <c r="C87" s="0" t="n">
        <f aca="false">(-1)^B87*A87</f>
        <v>-0.410103254915076</v>
      </c>
      <c r="D87" s="0" t="n">
        <f aca="false">2*COS(2*3.14*B87*0.23)*A87</f>
        <v>-0.102657930147573</v>
      </c>
    </row>
    <row r="88" customFormat="false" ht="12.75" hidden="false" customHeight="false" outlineLevel="0" collapsed="false">
      <c r="A88" s="1" t="n">
        <f aca="false">0.8*COS(2*3.14*0.03*B88)+0.6*COS(2*3.14*0.06*B88)+0.4*COS(2*3.14*0.09*B88)+0.2*COS(2*3.14*0.12*B88)+0.1*COS(2*3.14*0.15*B88)</f>
        <v>-0.401613070824984</v>
      </c>
      <c r="B88" s="0" t="n">
        <v>87</v>
      </c>
      <c r="C88" s="0" t="n">
        <f aca="false">(-1)^B88*A88</f>
        <v>0.401613070824984</v>
      </c>
      <c r="D88" s="0" t="n">
        <f aca="false">2*COS(2*3.14*B88*0.23)*A88</f>
        <v>-0.803225811887021</v>
      </c>
    </row>
    <row r="89" customFormat="false" ht="12.75" hidden="false" customHeight="false" outlineLevel="0" collapsed="false">
      <c r="A89" s="1" t="n">
        <f aca="false">0.8*COS(2*3.14*0.03*B89)+0.6*COS(2*3.14*0.06*B89)+0.4*COS(2*3.14*0.09*B89)+0.2*COS(2*3.14*0.12*B89)+0.1*COS(2*3.14*0.15*B89)</f>
        <v>-0.425509544429822</v>
      </c>
      <c r="B89" s="0" t="n">
        <v>88</v>
      </c>
      <c r="C89" s="0" t="n">
        <f aca="false">(-1)^B89*A89</f>
        <v>-0.425509544429822</v>
      </c>
      <c r="D89" s="0" t="n">
        <f aca="false">2*COS(2*3.14*B89*0.23)*A89</f>
        <v>-0.108044453051307</v>
      </c>
    </row>
    <row r="90" customFormat="false" ht="12.75" hidden="false" customHeight="false" outlineLevel="0" collapsed="false">
      <c r="A90" s="1" t="n">
        <f aca="false">0.8*COS(2*3.14*0.03*B90)+0.6*COS(2*3.14*0.06*B90)+0.4*COS(2*3.14*0.09*B90)+0.2*COS(2*3.14*0.12*B90)+0.1*COS(2*3.14*0.15*B90)</f>
        <v>-0.451010504975432</v>
      </c>
      <c r="B90" s="0" t="n">
        <v>89</v>
      </c>
      <c r="C90" s="0" t="n">
        <f aca="false">(-1)^B90*A90</f>
        <v>0.451010504975432</v>
      </c>
      <c r="D90" s="0" t="n">
        <f aca="false">2*COS(2*3.14*B90*0.23)*A90</f>
        <v>0.873147947793817</v>
      </c>
    </row>
    <row r="91" customFormat="false" ht="12.75" hidden="false" customHeight="false" outlineLevel="0" collapsed="false">
      <c r="A91" s="1" t="n">
        <f aca="false">0.8*COS(2*3.14*0.03*B91)+0.6*COS(2*3.14*0.06*B91)+0.4*COS(2*3.14*0.09*B91)+0.2*COS(2*3.14*0.12*B91)+0.1*COS(2*3.14*0.15*B91)</f>
        <v>-0.448138764083006</v>
      </c>
      <c r="B91" s="0" t="n">
        <v>90</v>
      </c>
      <c r="C91" s="0" t="n">
        <f aca="false">(-1)^B91*A91</f>
        <v>-0.448138764083006</v>
      </c>
      <c r="D91" s="0" t="n">
        <f aca="false">2*COS(2*3.14*B91*0.23)*A91</f>
        <v>0.332526855576303</v>
      </c>
    </row>
    <row r="92" customFormat="false" ht="12.75" hidden="false" customHeight="false" outlineLevel="0" collapsed="false">
      <c r="A92" s="1" t="n">
        <f aca="false">0.8*COS(2*3.14*0.03*B92)+0.6*COS(2*3.14*0.06*B92)+0.4*COS(2*3.14*0.09*B92)+0.2*COS(2*3.14*0.12*B92)+0.1*COS(2*3.14*0.15*B92)</f>
        <v>-0.419165560678762</v>
      </c>
      <c r="B92" s="0" t="n">
        <v>91</v>
      </c>
      <c r="C92" s="0" t="n">
        <f aca="false">(-1)^B92*A92</f>
        <v>0.419165560678762</v>
      </c>
      <c r="D92" s="0" t="n">
        <f aca="false">2*COS(2*3.14*B92*0.23)*A92</f>
        <v>-0.733080263976574</v>
      </c>
    </row>
    <row r="93" customFormat="false" ht="12.75" hidden="false" customHeight="false" outlineLevel="0" collapsed="false">
      <c r="A93" s="1" t="n">
        <f aca="false">0.8*COS(2*3.14*0.03*B93)+0.6*COS(2*3.14*0.06*B93)+0.4*COS(2*3.14*0.09*B93)+0.2*COS(2*3.14*0.12*B93)+0.1*COS(2*3.14*0.15*B93)</f>
        <v>-0.39581427908884</v>
      </c>
      <c r="B93" s="0" t="n">
        <v>92</v>
      </c>
      <c r="C93" s="0" t="n">
        <f aca="false">(-1)^B93*A93</f>
        <v>-0.39581427908884</v>
      </c>
      <c r="D93" s="0" t="n">
        <f aca="false">2*COS(2*3.14*B93*0.23)*A93</f>
        <v>-0.46822905708967</v>
      </c>
    </row>
    <row r="94" customFormat="false" ht="12.75" hidden="false" customHeight="false" outlineLevel="0" collapsed="false">
      <c r="A94" s="1" t="n">
        <f aca="false">0.8*COS(2*3.14*0.03*B94)+0.6*COS(2*3.14*0.06*B94)+0.4*COS(2*3.14*0.09*B94)+0.2*COS(2*3.14*0.12*B94)+0.1*COS(2*3.14*0.15*B94)</f>
        <v>-0.397990500487204</v>
      </c>
      <c r="B94" s="0" t="n">
        <v>93</v>
      </c>
      <c r="C94" s="0" t="n">
        <f aca="false">(-1)^B94*A94</f>
        <v>0.397990500487204</v>
      </c>
      <c r="D94" s="0" t="n">
        <f aca="false">2*COS(2*3.14*B94*0.23)*A94</f>
        <v>0.577348120024334</v>
      </c>
    </row>
    <row r="95" customFormat="false" ht="12.75" hidden="false" customHeight="false" outlineLevel="0" collapsed="false">
      <c r="A95" s="1" t="n">
        <f aca="false">0.8*COS(2*3.14*0.03*B95)+0.6*COS(2*3.14*0.06*B95)+0.4*COS(2*3.14*0.09*B95)+0.2*COS(2*3.14*0.12*B95)+0.1*COS(2*3.14*0.15*B95)</f>
        <v>-0.388137972724287</v>
      </c>
      <c r="B95" s="0" t="n">
        <v>94</v>
      </c>
      <c r="C95" s="0" t="n">
        <f aca="false">(-1)^B95*A95</f>
        <v>-0.388137972724287</v>
      </c>
      <c r="D95" s="0" t="n">
        <f aca="false">2*COS(2*3.14*B95*0.23)*A95</f>
        <v>0.601105954226739</v>
      </c>
    </row>
    <row r="96" customFormat="false" ht="12.75" hidden="false" customHeight="false" outlineLevel="0" collapsed="false">
      <c r="A96" s="1" t="n">
        <f aca="false">0.8*COS(2*3.14*0.03*B96)+0.6*COS(2*3.14*0.06*B96)+0.4*COS(2*3.14*0.09*B96)+0.2*COS(2*3.14*0.12*B96)+0.1*COS(2*3.14*0.15*B96)</f>
        <v>-0.267945068684043</v>
      </c>
      <c r="B96" s="0" t="n">
        <v>95</v>
      </c>
      <c r="C96" s="0" t="n">
        <f aca="false">(-1)^B96*A96</f>
        <v>0.267945068684043</v>
      </c>
      <c r="D96" s="0" t="n">
        <f aca="false">2*COS(2*3.14*B96*0.23)*A96</f>
        <v>-0.284075849980031</v>
      </c>
    </row>
    <row r="97" customFormat="false" ht="12.75" hidden="false" customHeight="false" outlineLevel="0" collapsed="false">
      <c r="A97" s="1" t="n">
        <f aca="false">0.8*COS(2*3.14*0.03*B97)+0.6*COS(2*3.14*0.06*B97)+0.4*COS(2*3.14*0.09*B97)+0.2*COS(2*3.14*0.12*B97)+0.1*COS(2*3.14*0.15*B97)</f>
        <v>0.0641239079012589</v>
      </c>
      <c r="B97" s="0" t="n">
        <v>96</v>
      </c>
      <c r="C97" s="0" t="n">
        <f aca="false">(-1)^B97*A97</f>
        <v>0.0641239079012589</v>
      </c>
      <c r="D97" s="0" t="n">
        <f aca="false">2*COS(2*3.14*B97*0.23)*A97</f>
        <v>0.116448350593588</v>
      </c>
    </row>
    <row r="98" customFormat="false" ht="12.75" hidden="false" customHeight="false" outlineLevel="0" collapsed="false">
      <c r="A98" s="1" t="n">
        <f aca="false">0.8*COS(2*3.14*0.03*B98)+0.6*COS(2*3.14*0.06*B98)+0.4*COS(2*3.14*0.09*B98)+0.2*COS(2*3.14*0.12*B98)+0.1*COS(2*3.14*0.15*B98)</f>
        <v>0.626127193814911</v>
      </c>
      <c r="B98" s="0" t="n">
        <v>97</v>
      </c>
      <c r="C98" s="0" t="n">
        <f aca="false">(-1)^B98*A98</f>
        <v>-0.626127193814911</v>
      </c>
      <c r="D98" s="0" t="n">
        <f aca="false">2*COS(2*3.14*B98*0.23)*A98</f>
        <v>-0.377150446826369</v>
      </c>
    </row>
    <row r="99" customFormat="false" ht="12.75" hidden="false" customHeight="false" outlineLevel="0" collapsed="false">
      <c r="A99" s="1" t="n">
        <f aca="false">0.8*COS(2*3.14*0.03*B99)+0.6*COS(2*3.14*0.06*B99)+0.4*COS(2*3.14*0.09*B99)+0.2*COS(2*3.14*0.12*B99)+0.1*COS(2*3.14*0.15*B99)</f>
        <v>1.30047498053898</v>
      </c>
      <c r="B99" s="0" t="n">
        <v>98</v>
      </c>
      <c r="C99" s="0" t="n">
        <f aca="false">(-1)^B99*A99</f>
        <v>1.30047498053898</v>
      </c>
      <c r="D99" s="0" t="n">
        <f aca="false">2*COS(2*3.14*B99*0.23)*A99</f>
        <v>-2.55914651258757</v>
      </c>
    </row>
    <row r="100" customFormat="false" ht="12.75" hidden="false" customHeight="false" outlineLevel="0" collapsed="false">
      <c r="A100" s="1" t="n">
        <f aca="false">0.8*COS(2*3.14*0.03*B100)+0.6*COS(2*3.14*0.06*B100)+0.4*COS(2*3.14*0.09*B100)+0.2*COS(2*3.14*0.12*B100)+0.1*COS(2*3.14*0.15*B100)</f>
        <v>1.86487386351236</v>
      </c>
      <c r="B100" s="0" t="n">
        <v>99</v>
      </c>
      <c r="C100" s="0" t="n">
        <f aca="false">(-1)^B100*A100</f>
        <v>-1.86487386351236</v>
      </c>
      <c r="D100" s="0" t="n">
        <f aca="false">2*COS(2*3.14*B100*0.23)*A100</f>
        <v>0.198084154120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1:19:11Z</dcterms:created>
  <dc:creator>sin</dc:creator>
  <dc:description/>
  <dc:language>en-US</dc:language>
  <cp:lastModifiedBy>sin</cp:lastModifiedBy>
  <dcterms:modified xsi:type="dcterms:W3CDTF">2003-12-04T12:50:55Z</dcterms:modified>
  <cp:revision>0</cp:revision>
  <dc:subject/>
  <dc:title/>
</cp:coreProperties>
</file>