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, м</t>
  </si>
  <si>
    <t xml:space="preserve">U, В</t>
  </si>
  <si>
    <t xml:space="preserve">I, 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жим К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899012"/>
        <c:axId val="86569932"/>
      </c:lineChart>
      <c:catAx>
        <c:axId val="25899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69932"/>
        <c:crossesAt val="0"/>
        <c:auto val="1"/>
        <c:lblAlgn val="ctr"/>
        <c:lblOffset val="100"/>
        <c:noMultiLvlLbl val="0"/>
      </c:catAx>
      <c:valAx>
        <c:axId val="8656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I, 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99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жим К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619467"/>
        <c:axId val="56772897"/>
      </c:lineChart>
      <c:catAx>
        <c:axId val="96619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72897"/>
        <c:crossesAt val="0"/>
        <c:auto val="1"/>
        <c:lblAlgn val="ctr"/>
        <c:lblOffset val="100"/>
        <c:noMultiLvlLbl val="0"/>
      </c:catAx>
      <c:valAx>
        <c:axId val="5677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19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17</xdr:row>
      <xdr:rowOff>114480</xdr:rowOff>
    </xdr:from>
    <xdr:to>
      <xdr:col>11</xdr:col>
      <xdr:colOff>24984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363400" y="2867040"/>
        <a:ext cx="4906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920</xdr:colOff>
      <xdr:row>0</xdr:row>
      <xdr:rowOff>105120</xdr:rowOff>
    </xdr:from>
    <xdr:to>
      <xdr:col>11</xdr:col>
      <xdr:colOff>249840</xdr:colOff>
      <xdr:row>17</xdr:row>
      <xdr:rowOff>105120</xdr:rowOff>
    </xdr:to>
    <xdr:graphicFrame>
      <xdr:nvGraphicFramePr>
        <xdr:cNvPr id="1" name="Chart 2"/>
        <xdr:cNvGraphicFramePr/>
      </xdr:nvGraphicFramePr>
      <xdr:xfrm>
        <a:off x="2363400" y="10512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.3</v>
      </c>
      <c r="B2" s="1" t="n">
        <v>85.12</v>
      </c>
      <c r="C2" s="1" t="n">
        <v>1.121</v>
      </c>
    </row>
    <row r="3" customFormat="false" ht="12.75" hidden="false" customHeight="false" outlineLevel="0" collapsed="false">
      <c r="A3" s="1" t="n">
        <v>0.6</v>
      </c>
      <c r="B3" s="1" t="n">
        <v>76.51</v>
      </c>
      <c r="C3" s="1" t="n">
        <v>1.117</v>
      </c>
    </row>
    <row r="4" customFormat="false" ht="12.75" hidden="false" customHeight="false" outlineLevel="0" collapsed="false">
      <c r="A4" s="1" t="n">
        <v>0.9</v>
      </c>
      <c r="B4" s="1" t="n">
        <v>67.93</v>
      </c>
      <c r="C4" s="1" t="n">
        <v>1.114</v>
      </c>
    </row>
    <row r="5" customFormat="false" ht="12.75" hidden="false" customHeight="false" outlineLevel="0" collapsed="false">
      <c r="A5" s="1" t="n">
        <v>1.2</v>
      </c>
      <c r="B5" s="1" t="n">
        <v>59.37</v>
      </c>
      <c r="C5" s="1" t="n">
        <v>1.11</v>
      </c>
    </row>
    <row r="6" customFormat="false" ht="12.75" hidden="false" customHeight="false" outlineLevel="0" collapsed="false">
      <c r="A6" s="1" t="n">
        <v>1.5</v>
      </c>
      <c r="B6" s="1" t="n">
        <v>50.86</v>
      </c>
      <c r="C6" s="1" t="n">
        <v>1.108</v>
      </c>
    </row>
    <row r="7" customFormat="false" ht="12.75" hidden="false" customHeight="false" outlineLevel="0" collapsed="false">
      <c r="A7" s="1" t="n">
        <v>1.8</v>
      </c>
      <c r="B7" s="1" t="n">
        <v>42.35</v>
      </c>
      <c r="C7" s="1" t="n">
        <v>1.106</v>
      </c>
    </row>
    <row r="8" customFormat="false" ht="12.75" hidden="false" customHeight="false" outlineLevel="0" collapsed="false">
      <c r="A8" s="1" t="n">
        <v>2.1</v>
      </c>
      <c r="B8" s="1" t="n">
        <v>33.87</v>
      </c>
      <c r="C8" s="1" t="n">
        <v>1.105</v>
      </c>
    </row>
    <row r="9" customFormat="false" ht="12.75" hidden="false" customHeight="false" outlineLevel="0" collapsed="false">
      <c r="A9" s="1" t="n">
        <v>2.4</v>
      </c>
      <c r="B9" s="1" t="n">
        <v>25.39</v>
      </c>
      <c r="C9" s="1" t="n">
        <v>1.104</v>
      </c>
    </row>
    <row r="10" customFormat="false" ht="12.75" hidden="false" customHeight="false" outlineLevel="0" collapsed="false">
      <c r="A10" s="1" t="n">
        <v>2.7</v>
      </c>
      <c r="B10" s="1" t="n">
        <v>16.92</v>
      </c>
      <c r="C10" s="1" t="n">
        <v>1.103</v>
      </c>
    </row>
    <row r="11" customFormat="false" ht="12.75" hidden="false" customHeight="false" outlineLevel="0" collapsed="false">
      <c r="A11" s="1" t="n">
        <v>3</v>
      </c>
      <c r="B11" s="1" t="n">
        <v>8.458</v>
      </c>
      <c r="C11" s="1" t="n">
        <v>1.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4:57:31Z</dcterms:created>
  <dc:creator>Vlad_Rover</dc:creator>
  <dc:description/>
  <dc:language>en-US</dc:language>
  <cp:lastModifiedBy>Vlad_Rover</cp:lastModifiedBy>
  <cp:lastPrinted>2004-10-07T15:08:22Z</cp:lastPrinted>
  <dcterms:modified xsi:type="dcterms:W3CDTF">2004-10-07T15:08:37Z</dcterms:modified>
  <cp:revision>0</cp:revision>
  <dc:subject/>
  <dc:title/>
</cp:coreProperties>
</file>