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ттерворт" sheetId="1" state="visible" r:id="rId2"/>
    <sheet name="Чебышев" sheetId="2" state="visible" r:id="rId3"/>
    <sheet name="Пример курсовой рабо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0"/>
        <rFont val="Arial"/>
        <family val="0"/>
      </rPr>
      <t xml:space="preserve">Частота </t>
    </r>
    <r>
      <rPr>
        <sz val="10"/>
        <rFont val="Symbol"/>
        <family val="1"/>
        <charset val="2"/>
      </rPr>
      <t xml:space="preserve">W</t>
    </r>
  </si>
  <si>
    <t xml:space="preserve">Рабочее ослабление А(f), дБ</t>
  </si>
  <si>
    <t xml:space="preserve">Фазовое ослабление B(f), градусы</t>
  </si>
  <si>
    <t xml:space="preserve">значение X</t>
  </si>
  <si>
    <t xml:space="preserve">значение Y</t>
  </si>
  <si>
    <r>
      <rPr>
        <sz val="10"/>
        <rFont val="Arial"/>
        <family val="0"/>
      </rPr>
      <t xml:space="preserve">Частота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p</t>
    </r>
  </si>
  <si>
    <t xml:space="preserve">Частота f, Гц</t>
  </si>
  <si>
    <t xml:space="preserve">бесконечность</t>
  </si>
  <si>
    <t xml:space="preserve">без учёта четверти</t>
  </si>
  <si>
    <t xml:space="preserve">с учётом четверти</t>
  </si>
  <si>
    <t xml:space="preserve">бесконесность</t>
  </si>
  <si>
    <t xml:space="preserve">омега р</t>
  </si>
  <si>
    <t xml:space="preserve">омега</t>
  </si>
  <si>
    <t xml:space="preserve">f, кГц</t>
  </si>
  <si>
    <t xml:space="preserve">A, дБ</t>
  </si>
  <si>
    <t xml:space="preserve">B, градус</t>
  </si>
  <si>
    <t xml:space="preserve">X</t>
  </si>
  <si>
    <t xml:space="preserve">Y</t>
  </si>
  <si>
    <t xml:space="preserve">без учета четверти</t>
  </si>
  <si>
    <t xml:space="preserve">с учетом четверти</t>
  </si>
  <si>
    <t xml:space="preserve">значения из курс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000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name val="Arial"/>
      <family val="2"/>
      <charset val="204"/>
    </font>
    <font>
      <sz val="10"/>
      <color rgb="FFFFFFFF"/>
      <name val="Arial"/>
      <family val="2"/>
    </font>
    <font>
      <b val="true"/>
      <sz val="14.7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yr"/>
              </a:rPr>
              <a:t>Рабочее ослабление А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Баттерворт!$C$2</c:f>
              <c:strCache>
                <c:ptCount val="1"/>
                <c:pt idx="0">
                  <c:v>Рабочее ослабление А(f), дБ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Баттерворт!$I$15:$I$54</c:f>
              <c:numCache>
                <c:formatCode>General</c:formatCode>
                <c:ptCount val="40"/>
                <c:pt idx="0">
                  <c:v>65200</c:v>
                </c:pt>
                <c:pt idx="1">
                  <c:v>32600</c:v>
                </c:pt>
                <c:pt idx="2">
                  <c:v>21733.3333333333</c:v>
                </c:pt>
                <c:pt idx="3">
                  <c:v>16300</c:v>
                </c:pt>
                <c:pt idx="4">
                  <c:v>13040</c:v>
                </c:pt>
                <c:pt idx="5">
                  <c:v>10866.6666666667</c:v>
                </c:pt>
                <c:pt idx="6">
                  <c:v>9314.28571428571</c:v>
                </c:pt>
                <c:pt idx="7">
                  <c:v>8150</c:v>
                </c:pt>
                <c:pt idx="8">
                  <c:v>7244.44444444444</c:v>
                </c:pt>
                <c:pt idx="9">
                  <c:v>6520</c:v>
                </c:pt>
                <c:pt idx="10">
                  <c:v>5927.27272727273</c:v>
                </c:pt>
                <c:pt idx="11">
                  <c:v>5433.33333333333</c:v>
                </c:pt>
                <c:pt idx="12">
                  <c:v>5015.38461538462</c:v>
                </c:pt>
                <c:pt idx="13">
                  <c:v>4657.14285714286</c:v>
                </c:pt>
                <c:pt idx="14">
                  <c:v>4346.66666666667</c:v>
                </c:pt>
                <c:pt idx="15">
                  <c:v>4075</c:v>
                </c:pt>
                <c:pt idx="16">
                  <c:v>3835.29411764706</c:v>
                </c:pt>
                <c:pt idx="17">
                  <c:v>3622.22222222222</c:v>
                </c:pt>
                <c:pt idx="18">
                  <c:v>3431.57894736842</c:v>
                </c:pt>
                <c:pt idx="19">
                  <c:v>3260</c:v>
                </c:pt>
                <c:pt idx="20">
                  <c:v>3104.7619047619</c:v>
                </c:pt>
                <c:pt idx="21">
                  <c:v>2963.63636363636</c:v>
                </c:pt>
                <c:pt idx="22">
                  <c:v>2834.78260869565</c:v>
                </c:pt>
                <c:pt idx="23">
                  <c:v>2716.66666666667</c:v>
                </c:pt>
                <c:pt idx="24">
                  <c:v>2608</c:v>
                </c:pt>
                <c:pt idx="25">
                  <c:v>2507.69230769231</c:v>
                </c:pt>
                <c:pt idx="26">
                  <c:v>2414.81481481482</c:v>
                </c:pt>
                <c:pt idx="27">
                  <c:v>2328.57142857143</c:v>
                </c:pt>
                <c:pt idx="28">
                  <c:v>2248.27586206897</c:v>
                </c:pt>
                <c:pt idx="29">
                  <c:v>2173.33333333333</c:v>
                </c:pt>
                <c:pt idx="30">
                  <c:v>2103.22580645161</c:v>
                </c:pt>
                <c:pt idx="31">
                  <c:v>2037.5</c:v>
                </c:pt>
                <c:pt idx="32">
                  <c:v>1975.75757575758</c:v>
                </c:pt>
                <c:pt idx="33">
                  <c:v>1917.64705882353</c:v>
                </c:pt>
                <c:pt idx="34">
                  <c:v>1862.85714285714</c:v>
                </c:pt>
                <c:pt idx="35">
                  <c:v>1811.11111111111</c:v>
                </c:pt>
                <c:pt idx="36">
                  <c:v>1762.16216216216</c:v>
                </c:pt>
                <c:pt idx="37">
                  <c:v>1715.78947368421</c:v>
                </c:pt>
                <c:pt idx="38">
                  <c:v>1671.79487179487</c:v>
                </c:pt>
                <c:pt idx="39">
                  <c:v>1630</c:v>
                </c:pt>
              </c:numCache>
            </c:numRef>
          </c:xVal>
          <c:yVal>
            <c:numRef>
              <c:f>Баттерворт!$C$15:$C$54</c:f>
              <c:numCache>
                <c:formatCode>General</c:formatCode>
                <c:ptCount val="40"/>
                <c:pt idx="0">
                  <c:v>1.07496931325749E-006</c:v>
                </c:pt>
                <c:pt idx="1">
                  <c:v>0.00109800655475672</c:v>
                </c:pt>
                <c:pt idx="2">
                  <c:v>0.0628672511252881</c:v>
                </c:pt>
                <c:pt idx="3">
                  <c:v>0.999999998678526</c:v>
                </c:pt>
                <c:pt idx="4">
                  <c:v>5.3293656740647</c:v>
                </c:pt>
                <c:pt idx="5">
                  <c:v>12.0224151044217</c:v>
                </c:pt>
                <c:pt idx="6">
                  <c:v>18.497372398149</c:v>
                </c:pt>
                <c:pt idx="7">
                  <c:v>24.2510953505877</c:v>
                </c:pt>
                <c:pt idx="8">
                  <c:v>29.3550397481235</c:v>
                </c:pt>
                <c:pt idx="9">
                  <c:v>33.9275060383643</c:v>
                </c:pt>
                <c:pt idx="10">
                  <c:v>38.0656941681138</c:v>
                </c:pt>
                <c:pt idx="11">
                  <c:v>41.8441562695319</c:v>
                </c:pt>
                <c:pt idx="12">
                  <c:v>45.3202104295122</c:v>
                </c:pt>
                <c:pt idx="13">
                  <c:v>48.5386119936825</c:v>
                </c:pt>
                <c:pt idx="14">
                  <c:v>51.5349040280137</c:v>
                </c:pt>
                <c:pt idx="15">
                  <c:v>54.3377618843053</c:v>
                </c:pt>
                <c:pt idx="16">
                  <c:v>56.9706484847589</c:v>
                </c:pt>
                <c:pt idx="17">
                  <c:v>59.4530030590986</c:v>
                </c:pt>
                <c:pt idx="18">
                  <c:v>61.8011105868208</c:v>
                </c:pt>
                <c:pt idx="19">
                  <c:v>64.0287489068922</c:v>
                </c:pt>
                <c:pt idx="20">
                  <c:v>66.1476781507874</c:v>
                </c:pt>
                <c:pt idx="21">
                  <c:v>68.1680163674011</c:v>
                </c:pt>
                <c:pt idx="22">
                  <c:v>70.0985316493214</c:v>
                </c:pt>
                <c:pt idx="23">
                  <c:v>71.9468720715818</c:v>
                </c:pt>
                <c:pt idx="24">
                  <c:v>73.719748674667</c:v>
                </c:pt>
                <c:pt idx="25">
                  <c:v>75.4230825447263</c:v>
                </c:pt>
                <c:pt idx="26">
                  <c:v>77.0621241243902</c:v>
                </c:pt>
                <c:pt idx="27">
                  <c:v>78.6415508166808</c:v>
                </c:pt>
                <c:pt idx="28">
                  <c:v>80.1655474547913</c:v>
                </c:pt>
                <c:pt idx="29">
                  <c:v>81.637873124851</c:v>
                </c:pt>
                <c:pt idx="30">
                  <c:v>83.0619170279937</c:v>
                </c:pt>
                <c:pt idx="31">
                  <c:v>84.4407454707276</c:v>
                </c:pt>
                <c:pt idx="32">
                  <c:v>85.7771416223952</c:v>
                </c:pt>
                <c:pt idx="33">
                  <c:v>87.0736393358747</c:v>
                </c:pt>
                <c:pt idx="34">
                  <c:v>88.3325520645387</c:v>
                </c:pt>
                <c:pt idx="35">
                  <c:v>89.5559977046801</c:v>
                </c:pt>
                <c:pt idx="36">
                  <c:v>90.7459200335031</c:v>
                </c:pt>
                <c:pt idx="37">
                  <c:v>91.9041072876331</c:v>
                </c:pt>
                <c:pt idx="38">
                  <c:v>93.0322083279655</c:v>
                </c:pt>
                <c:pt idx="39">
                  <c:v>94.1317467576326</c:v>
                </c:pt>
              </c:numCache>
            </c:numRef>
          </c:yVal>
          <c:smooth val="1"/>
        </c:ser>
        <c:axId val="12525166"/>
        <c:axId val="54572392"/>
      </c:scatterChart>
      <c:valAx>
        <c:axId val="12525166"/>
        <c:scaling>
          <c:orientation val="minMax"/>
          <c:max val="8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Частота, Г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72392"/>
        <c:crossesAt val="0"/>
        <c:crossBetween val="midCat"/>
        <c:majorUnit val="20000"/>
      </c:valAx>
      <c:valAx>
        <c:axId val="54572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Рабочее ослабление, д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5251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Фазовое ослабление B(f), граду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Баттерворт!$D$2</c:f>
              <c:strCache>
                <c:ptCount val="1"/>
                <c:pt idx="0">
                  <c:v>Фазовое ослабление B(f), градус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Баттерворт!$I$15:$I$54</c:f>
              <c:numCache>
                <c:formatCode>General</c:formatCode>
                <c:ptCount val="40"/>
                <c:pt idx="0">
                  <c:v>65200</c:v>
                </c:pt>
                <c:pt idx="1">
                  <c:v>32600</c:v>
                </c:pt>
                <c:pt idx="2">
                  <c:v>21733.3333333333</c:v>
                </c:pt>
                <c:pt idx="3">
                  <c:v>16300</c:v>
                </c:pt>
                <c:pt idx="4">
                  <c:v>13040</c:v>
                </c:pt>
                <c:pt idx="5">
                  <c:v>10866.6666666667</c:v>
                </c:pt>
                <c:pt idx="6">
                  <c:v>9314.28571428571</c:v>
                </c:pt>
                <c:pt idx="7">
                  <c:v>8150</c:v>
                </c:pt>
                <c:pt idx="8">
                  <c:v>7244.44444444444</c:v>
                </c:pt>
                <c:pt idx="9">
                  <c:v>6520</c:v>
                </c:pt>
                <c:pt idx="10">
                  <c:v>5927.27272727273</c:v>
                </c:pt>
                <c:pt idx="11">
                  <c:v>5433.33333333333</c:v>
                </c:pt>
                <c:pt idx="12">
                  <c:v>5015.38461538462</c:v>
                </c:pt>
                <c:pt idx="13">
                  <c:v>4657.14285714286</c:v>
                </c:pt>
                <c:pt idx="14">
                  <c:v>4346.66666666667</c:v>
                </c:pt>
                <c:pt idx="15">
                  <c:v>4075</c:v>
                </c:pt>
                <c:pt idx="16">
                  <c:v>3835.29411764706</c:v>
                </c:pt>
                <c:pt idx="17">
                  <c:v>3622.22222222222</c:v>
                </c:pt>
                <c:pt idx="18">
                  <c:v>3431.57894736842</c:v>
                </c:pt>
                <c:pt idx="19">
                  <c:v>3260</c:v>
                </c:pt>
                <c:pt idx="20">
                  <c:v>3104.7619047619</c:v>
                </c:pt>
                <c:pt idx="21">
                  <c:v>2963.63636363636</c:v>
                </c:pt>
                <c:pt idx="22">
                  <c:v>2834.78260869565</c:v>
                </c:pt>
                <c:pt idx="23">
                  <c:v>2716.66666666667</c:v>
                </c:pt>
                <c:pt idx="24">
                  <c:v>2608</c:v>
                </c:pt>
                <c:pt idx="25">
                  <c:v>2507.69230769231</c:v>
                </c:pt>
                <c:pt idx="26">
                  <c:v>2414.81481481482</c:v>
                </c:pt>
                <c:pt idx="27">
                  <c:v>2328.57142857143</c:v>
                </c:pt>
                <c:pt idx="28">
                  <c:v>2248.27586206897</c:v>
                </c:pt>
                <c:pt idx="29">
                  <c:v>2173.33333333333</c:v>
                </c:pt>
                <c:pt idx="30">
                  <c:v>2103.22580645161</c:v>
                </c:pt>
                <c:pt idx="31">
                  <c:v>2037.5</c:v>
                </c:pt>
                <c:pt idx="32">
                  <c:v>1975.75757575758</c:v>
                </c:pt>
                <c:pt idx="33">
                  <c:v>1917.64705882353</c:v>
                </c:pt>
                <c:pt idx="34">
                  <c:v>1862.85714285714</c:v>
                </c:pt>
                <c:pt idx="35">
                  <c:v>1811.11111111111</c:v>
                </c:pt>
                <c:pt idx="36">
                  <c:v>1762.16216216216</c:v>
                </c:pt>
                <c:pt idx="37">
                  <c:v>1715.78947368421</c:v>
                </c:pt>
                <c:pt idx="38">
                  <c:v>1671.79487179487</c:v>
                </c:pt>
                <c:pt idx="39">
                  <c:v>1630</c:v>
                </c:pt>
              </c:numCache>
            </c:numRef>
          </c:xVal>
          <c:yVal>
            <c:numRef>
              <c:f>Баттерворт!$J$15:$J$54</c:f>
              <c:numCache>
                <c:formatCode>General</c:formatCode>
                <c:ptCount val="40"/>
                <c:pt idx="0">
                  <c:v>-40.7465479513365</c:v>
                </c:pt>
                <c:pt idx="1">
                  <c:v>-83.1796215464033</c:v>
                </c:pt>
                <c:pt idx="2">
                  <c:v>-130.295904045721</c:v>
                </c:pt>
                <c:pt idx="3">
                  <c:v>-187.948462659987</c:v>
                </c:pt>
                <c:pt idx="4">
                  <c:v>-249.654629823067</c:v>
                </c:pt>
                <c:pt idx="5">
                  <c:v>-292.866504306585</c:v>
                </c:pt>
                <c:pt idx="6">
                  <c:v>-319.963890019518</c:v>
                </c:pt>
                <c:pt idx="7">
                  <c:v>-338.453746601371</c:v>
                </c:pt>
                <c:pt idx="8">
                  <c:v>-352.04782882298</c:v>
                </c:pt>
                <c:pt idx="9">
                  <c:v>-362.550677523976</c:v>
                </c:pt>
                <c:pt idx="10">
                  <c:v>-370.948430986454</c:v>
                </c:pt>
                <c:pt idx="11">
                  <c:v>-377.835003896104</c:v>
                </c:pt>
                <c:pt idx="12">
                  <c:v>-383.59417146588</c:v>
                </c:pt>
                <c:pt idx="13">
                  <c:v>-388.487067897906</c:v>
                </c:pt>
                <c:pt idx="14">
                  <c:v>-392.698517400487</c:v>
                </c:pt>
                <c:pt idx="15">
                  <c:v>-396.36347579648</c:v>
                </c:pt>
                <c:pt idx="16">
                  <c:v>-399.583023341967</c:v>
                </c:pt>
                <c:pt idx="17">
                  <c:v>-402.434493072194</c:v>
                </c:pt>
                <c:pt idx="18">
                  <c:v>-404.978129210393</c:v>
                </c:pt>
                <c:pt idx="19">
                  <c:v>-407.261602308664</c:v>
                </c:pt>
                <c:pt idx="20">
                  <c:v>-409.323152473061</c:v>
                </c:pt>
                <c:pt idx="21">
                  <c:v>-411.193827518043</c:v>
                </c:pt>
                <c:pt idx="22">
                  <c:v>-412.899108354834</c:v>
                </c:pt>
                <c:pt idx="23">
                  <c:v>-414.46011004598</c:v>
                </c:pt>
                <c:pt idx="24">
                  <c:v>-415.894483116573</c:v>
                </c:pt>
                <c:pt idx="25">
                  <c:v>-417.21709935847</c:v>
                </c:pt>
                <c:pt idx="26">
                  <c:v>-418.440580219459</c:v>
                </c:pt>
                <c:pt idx="27">
                  <c:v>-419.575708556351</c:v>
                </c:pt>
                <c:pt idx="28">
                  <c:v>-420.631752839413</c:v>
                </c:pt>
                <c:pt idx="29">
                  <c:v>-421.616724859429</c:v>
                </c:pt>
                <c:pt idx="30">
                  <c:v>-422.537586376</c:v>
                </c:pt>
                <c:pt idx="31">
                  <c:v>-423.400416167755</c:v>
                </c:pt>
                <c:pt idx="32">
                  <c:v>-424.210546087924</c:v>
                </c:pt>
                <c:pt idx="33">
                  <c:v>-424.972672650861</c:v>
                </c:pt>
                <c:pt idx="34">
                  <c:v>-425.69094914684</c:v>
                </c:pt>
                <c:pt idx="35">
                  <c:v>-426.369062146284</c:v>
                </c:pt>
                <c:pt idx="36">
                  <c:v>-427.01029540176</c:v>
                </c:pt>
                <c:pt idx="37">
                  <c:v>-427.617583509835</c:v>
                </c:pt>
                <c:pt idx="38">
                  <c:v>-428.193557201127</c:v>
                </c:pt>
                <c:pt idx="39">
                  <c:v>-428.740581746463</c:v>
                </c:pt>
              </c:numCache>
            </c:numRef>
          </c:yVal>
          <c:smooth val="1"/>
        </c:ser>
        <c:axId val="80674415"/>
        <c:axId val="59089350"/>
      </c:scatterChart>
      <c:valAx>
        <c:axId val="80674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Частота, Г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89350"/>
        <c:crossesAt val="0"/>
        <c:crossBetween val="midCat"/>
      </c:valAx>
      <c:valAx>
        <c:axId val="5908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Фазовое ослабление, градус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744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бочее ослабление А(f), д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Чебышев!$C$2</c:f>
              <c:strCache>
                <c:ptCount val="1"/>
                <c:pt idx="0">
                  <c:v>Рабочее ослабление А(f), дБ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Чебышев!$I$12:$I$51</c:f>
              <c:numCache>
                <c:formatCode>General</c:formatCode>
                <c:ptCount val="40"/>
                <c:pt idx="0">
                  <c:v>65200</c:v>
                </c:pt>
                <c:pt idx="1">
                  <c:v>32600</c:v>
                </c:pt>
                <c:pt idx="2">
                  <c:v>21733.3333333333</c:v>
                </c:pt>
                <c:pt idx="3">
                  <c:v>16300</c:v>
                </c:pt>
                <c:pt idx="4">
                  <c:v>13040</c:v>
                </c:pt>
                <c:pt idx="5">
                  <c:v>10866.6666666667</c:v>
                </c:pt>
                <c:pt idx="6">
                  <c:v>9314.28571428571</c:v>
                </c:pt>
                <c:pt idx="7">
                  <c:v>8150</c:v>
                </c:pt>
                <c:pt idx="8">
                  <c:v>7244.44444444444</c:v>
                </c:pt>
                <c:pt idx="9">
                  <c:v>6520</c:v>
                </c:pt>
                <c:pt idx="10">
                  <c:v>5927.27272727273</c:v>
                </c:pt>
                <c:pt idx="11">
                  <c:v>5433.33333333333</c:v>
                </c:pt>
                <c:pt idx="12">
                  <c:v>5015.38461538462</c:v>
                </c:pt>
                <c:pt idx="13">
                  <c:v>4657.14285714286</c:v>
                </c:pt>
                <c:pt idx="14">
                  <c:v>4346.66666666667</c:v>
                </c:pt>
                <c:pt idx="15">
                  <c:v>4075</c:v>
                </c:pt>
                <c:pt idx="16">
                  <c:v>3835.29411764706</c:v>
                </c:pt>
                <c:pt idx="17">
                  <c:v>3622.22222222222</c:v>
                </c:pt>
                <c:pt idx="18">
                  <c:v>3431.57894736842</c:v>
                </c:pt>
                <c:pt idx="19">
                  <c:v>3260</c:v>
                </c:pt>
                <c:pt idx="20">
                  <c:v>3104.7619047619</c:v>
                </c:pt>
                <c:pt idx="21">
                  <c:v>2963.63636363636</c:v>
                </c:pt>
                <c:pt idx="22">
                  <c:v>2834.78260869565</c:v>
                </c:pt>
                <c:pt idx="23">
                  <c:v>2716.66666666667</c:v>
                </c:pt>
                <c:pt idx="24">
                  <c:v>2608</c:v>
                </c:pt>
                <c:pt idx="25">
                  <c:v>2507.69230769231</c:v>
                </c:pt>
                <c:pt idx="26">
                  <c:v>2414.81481481482</c:v>
                </c:pt>
                <c:pt idx="27">
                  <c:v>2328.57142857143</c:v>
                </c:pt>
                <c:pt idx="28">
                  <c:v>2248.27586206897</c:v>
                </c:pt>
                <c:pt idx="29">
                  <c:v>2173.33333333333</c:v>
                </c:pt>
                <c:pt idx="30">
                  <c:v>2103.22580645161</c:v>
                </c:pt>
                <c:pt idx="31">
                  <c:v>2037.5</c:v>
                </c:pt>
                <c:pt idx="32">
                  <c:v>1975.75757575758</c:v>
                </c:pt>
                <c:pt idx="33">
                  <c:v>1917.64705882353</c:v>
                </c:pt>
                <c:pt idx="34">
                  <c:v>1862.85714285714</c:v>
                </c:pt>
                <c:pt idx="35">
                  <c:v>1811.11111111111</c:v>
                </c:pt>
                <c:pt idx="36">
                  <c:v>1762.16216216216</c:v>
                </c:pt>
                <c:pt idx="37">
                  <c:v>1715.78947368421</c:v>
                </c:pt>
                <c:pt idx="38">
                  <c:v>1671.79487179487</c:v>
                </c:pt>
                <c:pt idx="39">
                  <c:v>1630</c:v>
                </c:pt>
              </c:numCache>
            </c:numRef>
          </c:xVal>
          <c:yVal>
            <c:numRef>
              <c:f>Чебышев!$C$12:$C$51</c:f>
              <c:numCache>
                <c:formatCode>General</c:formatCode>
                <c:ptCount val="40"/>
                <c:pt idx="0">
                  <c:v>0.501409697625779</c:v>
                </c:pt>
                <c:pt idx="1">
                  <c:v>1.00000000456495</c:v>
                </c:pt>
                <c:pt idx="2">
                  <c:v>0.341974051246352</c:v>
                </c:pt>
                <c:pt idx="3">
                  <c:v>1.00000000449281</c:v>
                </c:pt>
                <c:pt idx="4">
                  <c:v>7.22080891541117</c:v>
                </c:pt>
                <c:pt idx="5">
                  <c:v>13.4188853261413</c:v>
                </c:pt>
                <c:pt idx="6">
                  <c:v>18.3788855788377</c:v>
                </c:pt>
                <c:pt idx="7">
                  <c:v>22.4559551737181</c:v>
                </c:pt>
                <c:pt idx="8">
                  <c:v>25.9222992479446</c:v>
                </c:pt>
                <c:pt idx="9">
                  <c:v>28.944541789653</c:v>
                </c:pt>
                <c:pt idx="10">
                  <c:v>31.6287165745221</c:v>
                </c:pt>
                <c:pt idx="11">
                  <c:v>34.0461616638024</c:v>
                </c:pt>
                <c:pt idx="12">
                  <c:v>36.2472378506212</c:v>
                </c:pt>
                <c:pt idx="13">
                  <c:v>38.2689113097451</c:v>
                </c:pt>
                <c:pt idx="14">
                  <c:v>40.1391849712793</c:v>
                </c:pt>
                <c:pt idx="15">
                  <c:v>41.8798250031362</c:v>
                </c:pt>
                <c:pt idx="16">
                  <c:v>43.5081145476907</c:v>
                </c:pt>
                <c:pt idx="17">
                  <c:v>45.0380252277753</c:v>
                </c:pt>
                <c:pt idx="18">
                  <c:v>46.4810253159468</c:v>
                </c:pt>
                <c:pt idx="19">
                  <c:v>47.8466528350731</c:v>
                </c:pt>
                <c:pt idx="20">
                  <c:v>49.1429317475095</c:v>
                </c:pt>
                <c:pt idx="21">
                  <c:v>50.3766805151901</c:v>
                </c:pt>
                <c:pt idx="22">
                  <c:v>51.5537450544064</c:v>
                </c:pt>
                <c:pt idx="23">
                  <c:v>52.6791774535738</c:v>
                </c:pt>
                <c:pt idx="24">
                  <c:v>53.7573750513527</c:v>
                </c:pt>
                <c:pt idx="25">
                  <c:v>54.7921900580665</c:v>
                </c:pt>
                <c:pt idx="26">
                  <c:v>55.7870169584053</c:v>
                </c:pt>
                <c:pt idx="27">
                  <c:v>56.7448629277499</c:v>
                </c:pt>
                <c:pt idx="28">
                  <c:v>57.668405102777</c:v>
                </c:pt>
                <c:pt idx="29">
                  <c:v>58.5600375648809</c:v>
                </c:pt>
                <c:pt idx="30">
                  <c:v>59.4219101910737</c:v>
                </c:pt>
                <c:pt idx="31">
                  <c:v>60.2559610154245</c:v>
                </c:pt>
                <c:pt idx="32">
                  <c:v>61.063943367394</c:v>
                </c:pt>
                <c:pt idx="33">
                  <c:v>61.8474487727375</c:v>
                </c:pt>
                <c:pt idx="34">
                  <c:v>62.6079263911888</c:v>
                </c:pt>
                <c:pt idx="35">
                  <c:v>63.3466996042047</c:v>
                </c:pt>
                <c:pt idx="36">
                  <c:v>64.0649802423982</c:v>
                </c:pt>
                <c:pt idx="37">
                  <c:v>64.7638808464518</c:v>
                </c:pt>
                <c:pt idx="38">
                  <c:v>65.4444252804003</c:v>
                </c:pt>
                <c:pt idx="39">
                  <c:v>66.1075579571821</c:v>
                </c:pt>
              </c:numCache>
            </c:numRef>
          </c:yVal>
          <c:smooth val="1"/>
        </c:ser>
        <c:axId val="82823024"/>
        <c:axId val="81440521"/>
      </c:scatterChart>
      <c:valAx>
        <c:axId val="82823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Частота, Г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40521"/>
        <c:crossesAt val="0"/>
        <c:crossBetween val="midCat"/>
      </c:valAx>
      <c:valAx>
        <c:axId val="81440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Рабочее ослабление, д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23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Фазовое ослабление B(f), граду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Чебышев!$D$2</c:f>
              <c:strCache>
                <c:ptCount val="1"/>
                <c:pt idx="0">
                  <c:v>Фазовое ослабление B(f), градус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Чебышев!$I$12:$I$51</c:f>
              <c:numCache>
                <c:formatCode>General</c:formatCode>
                <c:ptCount val="40"/>
                <c:pt idx="0">
                  <c:v>65200</c:v>
                </c:pt>
                <c:pt idx="1">
                  <c:v>32600</c:v>
                </c:pt>
                <c:pt idx="2">
                  <c:v>21733.3333333333</c:v>
                </c:pt>
                <c:pt idx="3">
                  <c:v>16300</c:v>
                </c:pt>
                <c:pt idx="4">
                  <c:v>13040</c:v>
                </c:pt>
                <c:pt idx="5">
                  <c:v>10866.6666666667</c:v>
                </c:pt>
                <c:pt idx="6">
                  <c:v>9314.28571428571</c:v>
                </c:pt>
                <c:pt idx="7">
                  <c:v>8150</c:v>
                </c:pt>
                <c:pt idx="8">
                  <c:v>7244.44444444444</c:v>
                </c:pt>
                <c:pt idx="9">
                  <c:v>6520</c:v>
                </c:pt>
                <c:pt idx="10">
                  <c:v>5927.27272727273</c:v>
                </c:pt>
                <c:pt idx="11">
                  <c:v>5433.33333333333</c:v>
                </c:pt>
                <c:pt idx="12">
                  <c:v>5015.38461538462</c:v>
                </c:pt>
                <c:pt idx="13">
                  <c:v>4657.14285714286</c:v>
                </c:pt>
                <c:pt idx="14">
                  <c:v>4346.66666666667</c:v>
                </c:pt>
                <c:pt idx="15">
                  <c:v>4075</c:v>
                </c:pt>
                <c:pt idx="16">
                  <c:v>3835.29411764706</c:v>
                </c:pt>
                <c:pt idx="17">
                  <c:v>3622.22222222222</c:v>
                </c:pt>
                <c:pt idx="18">
                  <c:v>3431.57894736842</c:v>
                </c:pt>
                <c:pt idx="19">
                  <c:v>3260</c:v>
                </c:pt>
                <c:pt idx="20">
                  <c:v>3104.7619047619</c:v>
                </c:pt>
                <c:pt idx="21">
                  <c:v>2963.63636363636</c:v>
                </c:pt>
                <c:pt idx="22">
                  <c:v>2834.78260869565</c:v>
                </c:pt>
                <c:pt idx="23">
                  <c:v>2716.66666666667</c:v>
                </c:pt>
                <c:pt idx="24">
                  <c:v>2608</c:v>
                </c:pt>
                <c:pt idx="25">
                  <c:v>2507.69230769231</c:v>
                </c:pt>
                <c:pt idx="26">
                  <c:v>2414.81481481482</c:v>
                </c:pt>
                <c:pt idx="27">
                  <c:v>2328.57142857143</c:v>
                </c:pt>
                <c:pt idx="28">
                  <c:v>2248.27586206897</c:v>
                </c:pt>
                <c:pt idx="29">
                  <c:v>2173.33333333333</c:v>
                </c:pt>
                <c:pt idx="30">
                  <c:v>2103.22580645161</c:v>
                </c:pt>
                <c:pt idx="31">
                  <c:v>2037.5</c:v>
                </c:pt>
                <c:pt idx="32">
                  <c:v>1975.75757575758</c:v>
                </c:pt>
                <c:pt idx="33">
                  <c:v>1917.64705882353</c:v>
                </c:pt>
                <c:pt idx="34">
                  <c:v>1862.85714285714</c:v>
                </c:pt>
                <c:pt idx="35">
                  <c:v>1811.11111111111</c:v>
                </c:pt>
                <c:pt idx="36">
                  <c:v>1762.16216216216</c:v>
                </c:pt>
                <c:pt idx="37">
                  <c:v>1715.78947368421</c:v>
                </c:pt>
                <c:pt idx="38">
                  <c:v>1671.79487179487</c:v>
                </c:pt>
                <c:pt idx="39">
                  <c:v>1630</c:v>
                </c:pt>
              </c:numCache>
            </c:numRef>
          </c:xVal>
          <c:yVal>
            <c:numRef>
              <c:f>Чебышев!$J$12:$J$51</c:f>
              <c:numCache>
                <c:formatCode>General</c:formatCode>
                <c:ptCount val="40"/>
                <c:pt idx="0">
                  <c:v>-34.388037834828</c:v>
                </c:pt>
                <c:pt idx="1">
                  <c:v>-63.702771169986</c:v>
                </c:pt>
                <c:pt idx="2">
                  <c:v>-97.2661678988026</c:v>
                </c:pt>
                <c:pt idx="3">
                  <c:v>-154.374679754802</c:v>
                </c:pt>
                <c:pt idx="4">
                  <c:v>-201.043321563174</c:v>
                </c:pt>
                <c:pt idx="5">
                  <c:v>-221.21368823671</c:v>
                </c:pt>
                <c:pt idx="6">
                  <c:v>-231.540363541008</c:v>
                </c:pt>
                <c:pt idx="7">
                  <c:v>-237.919561622735</c:v>
                </c:pt>
                <c:pt idx="8">
                  <c:v>-242.326825666029</c:v>
                </c:pt>
                <c:pt idx="9">
                  <c:v>-245.590785217862</c:v>
                </c:pt>
                <c:pt idx="10">
                  <c:v>-248.123299844338</c:v>
                </c:pt>
                <c:pt idx="11">
                  <c:v>-250.154855817731</c:v>
                </c:pt>
                <c:pt idx="12">
                  <c:v>-251.825886935816</c:v>
                </c:pt>
                <c:pt idx="13">
                  <c:v>-253.227539433999</c:v>
                </c:pt>
                <c:pt idx="14">
                  <c:v>-254.421911629741</c:v>
                </c:pt>
                <c:pt idx="15">
                  <c:v>-255.452965183511</c:v>
                </c:pt>
                <c:pt idx="16">
                  <c:v>-256.352803438629</c:v>
                </c:pt>
                <c:pt idx="17">
                  <c:v>-257.145479226696</c:v>
                </c:pt>
                <c:pt idx="18">
                  <c:v>-257.849406502525</c:v>
                </c:pt>
                <c:pt idx="19">
                  <c:v>-258.478944036339</c:v>
                </c:pt>
                <c:pt idx="20">
                  <c:v>-259.045467821741</c:v>
                </c:pt>
                <c:pt idx="21">
                  <c:v>-259.558116651208</c:v>
                </c:pt>
                <c:pt idx="22">
                  <c:v>-260.024322453961</c:v>
                </c:pt>
                <c:pt idx="23">
                  <c:v>-260.450195165387</c:v>
                </c:pt>
                <c:pt idx="24">
                  <c:v>-260.840807017132</c:v>
                </c:pt>
                <c:pt idx="25">
                  <c:v>-261.200405868471</c:v>
                </c:pt>
                <c:pt idx="26">
                  <c:v>-261.532577567902</c:v>
                </c:pt>
                <c:pt idx="27">
                  <c:v>-261.840371107255</c:v>
                </c:pt>
                <c:pt idx="28">
                  <c:v>-262.126396215968</c:v>
                </c:pt>
                <c:pt idx="29">
                  <c:v>-262.392900269775</c:v>
                </c:pt>
                <c:pt idx="30">
                  <c:v>-262.641829485042</c:v>
                </c:pt>
                <c:pt idx="31">
                  <c:v>-262.874878042652</c:v>
                </c:pt>
                <c:pt idx="32">
                  <c:v>-263.093527845745</c:v>
                </c:pt>
                <c:pt idx="33">
                  <c:v>-263.299080941261</c:v>
                </c:pt>
                <c:pt idx="34">
                  <c:v>-263.492686145227</c:v>
                </c:pt>
                <c:pt idx="35">
                  <c:v>-263.675361051381</c:v>
                </c:pt>
                <c:pt idx="36">
                  <c:v>-263.848010334973</c:v>
                </c:pt>
                <c:pt idx="37">
                  <c:v>-264.011441062566</c:v>
                </c:pt>
                <c:pt idx="38">
                  <c:v>-264.166375566342</c:v>
                </c:pt>
                <c:pt idx="39">
                  <c:v>-264.313462325003</c:v>
                </c:pt>
              </c:numCache>
            </c:numRef>
          </c:yVal>
          <c:smooth val="1"/>
        </c:ser>
        <c:axId val="21427846"/>
        <c:axId val="50202385"/>
      </c:scatterChart>
      <c:valAx>
        <c:axId val="21427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Частота, Г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02385"/>
        <c:crossesAt val="0"/>
        <c:crossBetween val="midCat"/>
      </c:valAx>
      <c:valAx>
        <c:axId val="50202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Фазовое ослабление, градус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278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7</xdr:row>
      <xdr:rowOff>9360</xdr:rowOff>
    </xdr:from>
    <xdr:to>
      <xdr:col>4</xdr:col>
      <xdr:colOff>655200</xdr:colOff>
      <xdr:row>75</xdr:row>
      <xdr:rowOff>152640</xdr:rowOff>
    </xdr:to>
    <xdr:graphicFrame>
      <xdr:nvGraphicFramePr>
        <xdr:cNvPr id="0" name="Chart 2"/>
        <xdr:cNvGraphicFramePr/>
      </xdr:nvGraphicFramePr>
      <xdr:xfrm>
        <a:off x="648720" y="9239040"/>
        <a:ext cx="4699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655200</xdr:colOff>
      <xdr:row>98</xdr:row>
      <xdr:rowOff>37800</xdr:rowOff>
    </xdr:to>
    <xdr:graphicFrame>
      <xdr:nvGraphicFramePr>
        <xdr:cNvPr id="1" name="Chart 3"/>
        <xdr:cNvGraphicFramePr/>
      </xdr:nvGraphicFramePr>
      <xdr:xfrm>
        <a:off x="638280" y="12468240"/>
        <a:ext cx="4710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6</xdr:row>
      <xdr:rowOff>9720</xdr:rowOff>
    </xdr:from>
    <xdr:to>
      <xdr:col>4</xdr:col>
      <xdr:colOff>765720</xdr:colOff>
      <xdr:row>75</xdr:row>
      <xdr:rowOff>9720</xdr:rowOff>
    </xdr:to>
    <xdr:graphicFrame>
      <xdr:nvGraphicFramePr>
        <xdr:cNvPr id="2" name="Chart 1"/>
        <xdr:cNvGraphicFramePr/>
      </xdr:nvGraphicFramePr>
      <xdr:xfrm>
        <a:off x="648000" y="9096480"/>
        <a:ext cx="4690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76</xdr:row>
      <xdr:rowOff>9360</xdr:rowOff>
    </xdr:from>
    <xdr:to>
      <xdr:col>4</xdr:col>
      <xdr:colOff>755280</xdr:colOff>
      <xdr:row>91</xdr:row>
      <xdr:rowOff>86040</xdr:rowOff>
    </xdr:to>
    <xdr:graphicFrame>
      <xdr:nvGraphicFramePr>
        <xdr:cNvPr id="3" name="Chart 2"/>
        <xdr:cNvGraphicFramePr/>
      </xdr:nvGraphicFramePr>
      <xdr:xfrm>
        <a:off x="648000" y="12334680"/>
        <a:ext cx="46800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6.42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7" min="6" style="0" width="12.56"/>
    <col collapsed="false" customWidth="true" hidden="false" outlineLevel="0" max="9" min="8" style="0" width="13.7"/>
  </cols>
  <sheetData>
    <row r="2" customFormat="false" ht="12.75" hidden="false" customHeight="true" outlineLevel="0" collapsed="false">
      <c r="B2" s="1" t="s">
        <v>0</v>
      </c>
      <c r="C2" s="2" t="s">
        <v>1</v>
      </c>
      <c r="D2" s="3" t="s">
        <v>2</v>
      </c>
      <c r="E2" s="3"/>
      <c r="F2" s="4" t="s">
        <v>3</v>
      </c>
      <c r="G2" s="5" t="s">
        <v>4</v>
      </c>
      <c r="H2" s="6" t="s">
        <v>5</v>
      </c>
      <c r="I2" s="7" t="s">
        <v>6</v>
      </c>
    </row>
    <row r="3" customFormat="false" ht="12.75" hidden="false" customHeight="false" outlineLevel="0" collapsed="false">
      <c r="B3" s="8" t="n">
        <v>0</v>
      </c>
      <c r="C3" s="9" t="n">
        <f aca="false">20*LOG10(0.5088471399*SQRT(POWER((3.704248966*POWER(B3,4)-7.853312395*POWER(B3,2)+1.965226729),2)+POWER((POWER(B3,5)-6.860730202*POWER(B3,3)+5.555814869*B3),2)))</f>
        <v>2.663809976825E-009</v>
      </c>
      <c r="D3" s="10" t="n">
        <f aca="false">ATAN(G3/F3)*180/PI()</f>
        <v>0</v>
      </c>
      <c r="E3" s="11" t="n">
        <f aca="false">ATAN(G3/F3)*180/PI()</f>
        <v>0</v>
      </c>
      <c r="F3" s="4" t="n">
        <f aca="false">3.704248966*POWER(B3,4)-7.853312395*POWER(B3,2)+1.965226729</f>
        <v>1.965226729</v>
      </c>
      <c r="G3" s="5" t="n">
        <f aca="false">POWER(B3,5)-6.860730202*POWER(B3,3)+5.555814869*B3</f>
        <v>0</v>
      </c>
      <c r="H3" s="6" t="s">
        <v>7</v>
      </c>
      <c r="I3" s="7" t="s">
        <v>7</v>
      </c>
    </row>
    <row r="4" customFormat="false" ht="12.75" hidden="false" customHeight="false" outlineLevel="0" collapsed="false">
      <c r="B4" s="8" t="n">
        <v>0.25</v>
      </c>
      <c r="C4" s="9" t="n">
        <f aca="false">20*LOG10(0.5088471399*SQRT(POWER((3.704248966*POWER(B4,4)-7.853312395*POWER(B4,2)+1.965226729),2)+POWER((POWER(B4,5)-6.860730202*POWER(B4,3)+5.555814869*B4),2)))</f>
        <v>1.07496931325749E-006</v>
      </c>
      <c r="D4" s="10" t="n">
        <f aca="false">ATAN(G4/F4)*180/PI()</f>
        <v>40.7465479513365</v>
      </c>
      <c r="E4" s="11" t="n">
        <f aca="false">ATAN(G4/F4)*180/PI()</f>
        <v>40.7465479513365</v>
      </c>
      <c r="F4" s="4" t="n">
        <f aca="false">3.704248966*POWER(B4,4)-7.853312395*POWER(B4,2)+1.965226729</f>
        <v>1.48886442683594</v>
      </c>
      <c r="G4" s="5" t="n">
        <f aca="false">POWER(B4,5)-6.860730202*POWER(B4,3)+5.555814869*B4</f>
        <v>1.28273137034375</v>
      </c>
      <c r="H4" s="6" t="n">
        <f aca="false">1/B4</f>
        <v>4</v>
      </c>
      <c r="I4" s="7" t="n">
        <f aca="false">16300/B4</f>
        <v>65200</v>
      </c>
    </row>
    <row r="5" customFormat="false" ht="12.75" hidden="false" customHeight="false" outlineLevel="0" collapsed="false">
      <c r="B5" s="8" t="n">
        <v>0.5</v>
      </c>
      <c r="C5" s="9" t="n">
        <f aca="false">20*LOG10(0.5088471399*SQRT(POWER((3.704248966*POWER(B5,4)-7.853312395*POWER(B5,2)+1.965226729),2)+POWER((POWER(B5,5)-6.860730202*POWER(B5,3)+5.555814869*B5),2)))</f>
        <v>0.00109800655475672</v>
      </c>
      <c r="D5" s="10" t="n">
        <f aca="false">ATAN(G5/F5)*180/PI()</f>
        <v>83.1796215464033</v>
      </c>
      <c r="E5" s="11" t="n">
        <f aca="false">ATAN(G5/F5)*180/PI()</f>
        <v>83.1796215464033</v>
      </c>
      <c r="F5" s="4" t="n">
        <f aca="false">3.704248966*POWER(B5,4)-7.853312395*POWER(B5,2)+1.965226729</f>
        <v>0.233414190625</v>
      </c>
      <c r="G5" s="5" t="n">
        <f aca="false">POWER(B5,5)-6.860730202*POWER(B5,3)+5.555814869*B5</f>
        <v>1.95156615925</v>
      </c>
      <c r="H5" s="6" t="n">
        <f aca="false">1/B5</f>
        <v>2</v>
      </c>
      <c r="I5" s="7" t="n">
        <f aca="false">16300/B5</f>
        <v>32600</v>
      </c>
    </row>
    <row r="6" customFormat="false" ht="12.75" hidden="false" customHeight="false" outlineLevel="0" collapsed="false">
      <c r="B6" s="8" t="n">
        <v>0.75</v>
      </c>
      <c r="C6" s="9" t="n">
        <f aca="false">20*LOG10(0.5088471399*SQRT(POWER((3.704248966*POWER(B6,4)-7.853312395*POWER(B6,2)+1.965226729),2)+POWER((POWER(B6,5)-6.860730202*POWER(B6,3)+5.555814869*B6),2)))</f>
        <v>0.0628672511252881</v>
      </c>
      <c r="D6" s="10" t="n">
        <f aca="false">ATAN(G6/F6)*180/PI()</f>
        <v>-49.7040959542795</v>
      </c>
      <c r="E6" s="11" t="n">
        <f aca="false">180+ATAN(G6/F6)*180/PI()</f>
        <v>130.295904045721</v>
      </c>
      <c r="F6" s="4" t="n">
        <f aca="false">3.704248966*POWER(B6,4)-7.853312395*POWER(B6,2)+1.965226729</f>
        <v>-1.28021396878906</v>
      </c>
      <c r="G6" s="5" t="n">
        <f aca="false">POWER(B6,5)-6.860730202*POWER(B6,3)+5.555814869*B6</f>
        <v>1.50979528528125</v>
      </c>
      <c r="H6" s="6" t="n">
        <f aca="false">1/B6</f>
        <v>1.33333333333333</v>
      </c>
      <c r="I6" s="7" t="n">
        <f aca="false">16300/B6</f>
        <v>21733.3333333333</v>
      </c>
    </row>
    <row r="7" customFormat="false" ht="12.75" hidden="false" customHeight="false" outlineLevel="0" collapsed="false">
      <c r="B7" s="8" t="n">
        <v>1</v>
      </c>
      <c r="C7" s="9" t="n">
        <f aca="false">20*LOG10(0.5088471399*SQRT(POWER((3.704248966*POWER(B7,4)-7.853312395*POWER(B7,2)+1.965226729),2)+POWER((POWER(B7,5)-6.860730202*POWER(B7,3)+5.555814869*B7),2)))</f>
        <v>0.999999998678526</v>
      </c>
      <c r="D7" s="10" t="n">
        <f aca="false">ATAN(G7/F7)*180/PI()</f>
        <v>7.9484626599873</v>
      </c>
      <c r="E7" s="11" t="n">
        <f aca="false">180+ATAN(G7/F7)*180/PI()</f>
        <v>187.948462659987</v>
      </c>
      <c r="F7" s="4" t="n">
        <f aca="false">3.704248966*POWER(B7,4)-7.853312395*POWER(B7,2)+1.965226729</f>
        <v>-2.1838367</v>
      </c>
      <c r="G7" s="5" t="n">
        <f aca="false">POWER(B7,5)-6.860730202*POWER(B7,3)+5.555814869*B7</f>
        <v>-0.304915333</v>
      </c>
      <c r="H7" s="6" t="n">
        <f aca="false">1/B7</f>
        <v>1</v>
      </c>
      <c r="I7" s="7" t="n">
        <f aca="false">16300/B7</f>
        <v>16300</v>
      </c>
    </row>
    <row r="8" customFormat="false" ht="12.75" hidden="false" customHeight="false" outlineLevel="0" collapsed="false">
      <c r="B8" s="8" t="n">
        <v>2.672131148</v>
      </c>
      <c r="C8" s="9" t="n">
        <f aca="false">20*LOG10(0.5088471399*SQRT(POWER((3.704248966*POWER(B8,4)-7.853312395*POWER(B8,2)+1.965226729),2)+POWER((POWER(B8,5)-6.860730202*POWER(B8,3)+5.555814869*B8),2)))</f>
        <v>36.8184273239396</v>
      </c>
      <c r="D8" s="10" t="n">
        <f aca="false">ATAN(G8/F8)*180/PI()</f>
        <v>8.51734388013395</v>
      </c>
      <c r="E8" s="11" t="n">
        <f aca="false">360+ATAN(G8/F8)*180/PI()</f>
        <v>368.517343880134</v>
      </c>
      <c r="F8" s="4" t="n">
        <f aca="false">3.704248966*POWER(B8,4)-7.853312395*POWER(B8,2)+1.965226729</f>
        <v>134.746538714296</v>
      </c>
      <c r="G8" s="5" t="n">
        <f aca="false">POWER(B8,5)-6.860730202*POWER(B8,3)+5.555814869*B8</f>
        <v>20.1797069002071</v>
      </c>
      <c r="H8" s="6" t="n">
        <f aca="false">1/B8</f>
        <v>0.37423312877007</v>
      </c>
      <c r="I8" s="7" t="n">
        <f aca="false">16300/B8</f>
        <v>6099.99999895215</v>
      </c>
    </row>
    <row r="9" customFormat="false" ht="12.75" hidden="false" customHeight="false" outlineLevel="0" collapsed="false">
      <c r="B9" s="8" t="n">
        <v>0.8</v>
      </c>
      <c r="C9" s="9" t="n">
        <f aca="false">20*LOG10(0.5088471399*SQRT(POWER((3.704248966*POWER(B9,4)-7.853312395*POWER(B9,2)+1.965226729),2)+POWER((POWER(B9,5)-6.860730202*POWER(B9,3)+5.555814869*B9),2)))</f>
        <v>0.11909418076806</v>
      </c>
      <c r="D9" s="10" t="n">
        <f aca="false">ATAN(G9/F9)*180/PI()</f>
        <v>-39.2151947755653</v>
      </c>
      <c r="E9" s="11" t="n">
        <f aca="false">180+ATAN(G9/F9)*180/PI()</f>
        <v>140.784805224435</v>
      </c>
      <c r="F9" s="4" t="n">
        <f aca="false">3.704248966*POWER(B9,4)-7.853312395*POWER(B9,2)+1.965226729</f>
        <v>-1.5436328273264</v>
      </c>
      <c r="G9" s="5" t="n">
        <f aca="false">POWER(B9,5)-6.860730202*POWER(B9,3)+5.555814869*B9</f>
        <v>1.259638031776</v>
      </c>
      <c r="H9" s="6" t="n">
        <f aca="false">1/B9</f>
        <v>1.25</v>
      </c>
      <c r="I9" s="7" t="n">
        <f aca="false">16300/B9</f>
        <v>20375</v>
      </c>
    </row>
    <row r="10" customFormat="false" ht="12.75" hidden="false" customHeight="false" outlineLevel="0" collapsed="false">
      <c r="B10" s="8" t="n">
        <v>0.9</v>
      </c>
      <c r="C10" s="9" t="n">
        <f aca="false">20*LOG10(0.5088471399*SQRT(POWER((3.704248966*POWER(B10,4)-7.853312395*POWER(B10,2)+1.965226729),2)+POWER((POWER(B10,5)-6.860730202*POWER(B10,3)+5.555814869*B10),2)))</f>
        <v>0.375387260735308</v>
      </c>
      <c r="D10" s="10" t="n">
        <f aca="false">ATAN(G10/F10)*180/PI()</f>
        <v>-16.6877842842539</v>
      </c>
      <c r="E10" s="11" t="n">
        <f aca="false">180+ATAN(G10/F10)*180/PI()</f>
        <v>163.312215715746</v>
      </c>
      <c r="F10" s="4" t="n">
        <f aca="false">3.704248966*POWER(B10,4)-7.853312395*POWER(B10,2)+1.965226729</f>
        <v>-1.9655985643574</v>
      </c>
      <c r="G10" s="5" t="n">
        <f aca="false">POWER(B10,5)-6.860730202*POWER(B10,3)+5.555814869*B10</f>
        <v>0.589251064841999</v>
      </c>
      <c r="H10" s="6" t="n">
        <f aca="false">1/B10</f>
        <v>1.11111111111111</v>
      </c>
      <c r="I10" s="7" t="n">
        <f aca="false">16300/B10</f>
        <v>18111.1111111111</v>
      </c>
    </row>
    <row r="11" customFormat="false" ht="12.75" hidden="false" customHeight="false" outlineLevel="0" collapsed="false">
      <c r="B11" s="8"/>
      <c r="C11" s="9"/>
      <c r="D11" s="10" t="s">
        <v>8</v>
      </c>
      <c r="E11" s="11" t="s">
        <v>9</v>
      </c>
      <c r="F11" s="4"/>
      <c r="G11" s="5"/>
      <c r="H11" s="6"/>
      <c r="I11" s="7"/>
    </row>
    <row r="12" customFormat="false" ht="12.75" hidden="false" customHeight="false" outlineLevel="0" collapsed="false">
      <c r="B12" s="8"/>
      <c r="C12" s="9"/>
      <c r="D12" s="10"/>
      <c r="E12" s="11"/>
      <c r="F12" s="4"/>
      <c r="G12" s="5"/>
      <c r="H12" s="6"/>
      <c r="I12" s="7"/>
    </row>
    <row r="13" customFormat="false" ht="12.75" hidden="false" customHeight="false" outlineLevel="0" collapsed="false">
      <c r="B13" s="8"/>
      <c r="C13" s="9"/>
      <c r="D13" s="10"/>
      <c r="E13" s="11"/>
      <c r="F13" s="4"/>
      <c r="G13" s="5"/>
      <c r="H13" s="6"/>
      <c r="I13" s="7"/>
    </row>
    <row r="14" customFormat="false" ht="12.75" hidden="false" customHeight="false" outlineLevel="0" collapsed="false">
      <c r="B14" s="1" t="n">
        <v>0</v>
      </c>
      <c r="C14" s="12" t="n">
        <f aca="false">20*LOG10(0.5088471399*SQRT(POWER((3.704248966*POWER(B14,4)-7.853312395*POWER(B14,2)+1.965226729),2)+POWER((POWER(B14,5)-6.860730202*POWER(B14,3)+5.555814869*B14),2)))</f>
        <v>2.663809976825E-009</v>
      </c>
      <c r="D14" s="10" t="n">
        <f aca="false">ATAN(G14/F14)*180/PI()</f>
        <v>0</v>
      </c>
      <c r="E14" s="11" t="n">
        <f aca="false">ATAN(G14/F14)*180/PI()</f>
        <v>0</v>
      </c>
      <c r="F14" s="4" t="n">
        <f aca="false">3.704248966*POWER(B14,4)-7.853312395*POWER(B14,2)+1.965226729</f>
        <v>1.965226729</v>
      </c>
      <c r="G14" s="5" t="n">
        <f aca="false">POWER(B14,5)-6.860730202*POWER(B14,3)+5.555814869*B14</f>
        <v>0</v>
      </c>
      <c r="H14" s="6" t="s">
        <v>10</v>
      </c>
      <c r="I14" s="7" t="s">
        <v>7</v>
      </c>
    </row>
    <row r="15" customFormat="false" ht="12.75" hidden="false" customHeight="false" outlineLevel="0" collapsed="false">
      <c r="B15" s="1" t="n">
        <v>0.25</v>
      </c>
      <c r="C15" s="12" t="n">
        <f aca="false">20*LOG10(0.5088471399*SQRT(POWER((3.704248966*POWER(B15,4)-7.853312395*POWER(B15,2)+1.965226729),2)+POWER((POWER(B15,5)-6.860730202*POWER(B15,3)+5.555814869*B15),2)))</f>
        <v>1.07496931325749E-006</v>
      </c>
      <c r="D15" s="10" t="n">
        <f aca="false">ATAN(G15/F15)*180/PI()</f>
        <v>40.7465479513365</v>
      </c>
      <c r="E15" s="11" t="n">
        <f aca="false">ATAN(G15/F15)*180/PI()</f>
        <v>40.7465479513365</v>
      </c>
      <c r="F15" s="4" t="n">
        <f aca="false">3.704248966*POWER(B15,4)-7.853312395*POWER(B15,2)+1.965226729</f>
        <v>1.48886442683594</v>
      </c>
      <c r="G15" s="5" t="n">
        <f aca="false">POWER(B15,5)-6.860730202*POWER(B15,3)+5.555814869*B15</f>
        <v>1.28273137034375</v>
      </c>
      <c r="H15" s="6" t="n">
        <f aca="false">1/B15</f>
        <v>4</v>
      </c>
      <c r="I15" s="7" t="n">
        <f aca="false">16300/B15</f>
        <v>65200</v>
      </c>
      <c r="J15" s="13" t="n">
        <f aca="false">-1*E15</f>
        <v>-40.7465479513365</v>
      </c>
    </row>
    <row r="16" customFormat="false" ht="12.75" hidden="false" customHeight="false" outlineLevel="0" collapsed="false">
      <c r="B16" s="1" t="n">
        <v>0.5</v>
      </c>
      <c r="C16" s="12" t="n">
        <f aca="false">20*LOG10(0.5088471399*SQRT(POWER((3.704248966*POWER(B16,4)-7.853312395*POWER(B16,2)+1.965226729),2)+POWER((POWER(B16,5)-6.860730202*POWER(B16,3)+5.555814869*B16),2)))</f>
        <v>0.00109800655475672</v>
      </c>
      <c r="D16" s="10" t="n">
        <f aca="false">ATAN(G16/F16)*180/PI()</f>
        <v>83.1796215464033</v>
      </c>
      <c r="E16" s="11" t="n">
        <f aca="false">ATAN(G16/F16)*180/PI()</f>
        <v>83.1796215464033</v>
      </c>
      <c r="F16" s="4" t="n">
        <f aca="false">3.704248966*POWER(B16,4)-7.853312395*POWER(B16,2)+1.965226729</f>
        <v>0.233414190625</v>
      </c>
      <c r="G16" s="5" t="n">
        <f aca="false">POWER(B16,5)-6.860730202*POWER(B16,3)+5.555814869*B16</f>
        <v>1.95156615925</v>
      </c>
      <c r="H16" s="6" t="n">
        <f aca="false">1/B16</f>
        <v>2</v>
      </c>
      <c r="I16" s="7" t="n">
        <f aca="false">16300/B16</f>
        <v>32600</v>
      </c>
      <c r="J16" s="13" t="n">
        <f aca="false">-1*E16</f>
        <v>-83.1796215464033</v>
      </c>
    </row>
    <row r="17" customFormat="false" ht="12.75" hidden="false" customHeight="false" outlineLevel="0" collapsed="false">
      <c r="B17" s="1" t="n">
        <v>0.75</v>
      </c>
      <c r="C17" s="12" t="n">
        <f aca="false">20*LOG10(0.5088471399*SQRT(POWER((3.704248966*POWER(B17,4)-7.853312395*POWER(B17,2)+1.965226729),2)+POWER((POWER(B17,5)-6.860730202*POWER(B17,3)+5.555814869*B17),2)))</f>
        <v>0.0628672511252881</v>
      </c>
      <c r="D17" s="10" t="n">
        <f aca="false">ATAN(G17/F17)*180/PI()</f>
        <v>-49.7040959542795</v>
      </c>
      <c r="E17" s="11" t="n">
        <f aca="false">180+ATAN(G17/F17)*180/PI()</f>
        <v>130.295904045721</v>
      </c>
      <c r="F17" s="4" t="n">
        <f aca="false">3.704248966*POWER(B17,4)-7.853312395*POWER(B17,2)+1.965226729</f>
        <v>-1.28021396878906</v>
      </c>
      <c r="G17" s="5" t="n">
        <f aca="false">POWER(B17,5)-6.860730202*POWER(B17,3)+5.555814869*B17</f>
        <v>1.50979528528125</v>
      </c>
      <c r="H17" s="6" t="n">
        <f aca="false">1/B17</f>
        <v>1.33333333333333</v>
      </c>
      <c r="I17" s="7" t="n">
        <f aca="false">16300/B17</f>
        <v>21733.3333333333</v>
      </c>
      <c r="J17" s="13" t="n">
        <f aca="false">-1*E17</f>
        <v>-130.295904045721</v>
      </c>
    </row>
    <row r="18" customFormat="false" ht="12.75" hidden="false" customHeight="false" outlineLevel="0" collapsed="false">
      <c r="B18" s="1" t="n">
        <v>1</v>
      </c>
      <c r="C18" s="12" t="n">
        <f aca="false">20*LOG10(0.5088471399*SQRT(POWER((3.704248966*POWER(B18,4)-7.853312395*POWER(B18,2)+1.965226729),2)+POWER((POWER(B18,5)-6.860730202*POWER(B18,3)+5.555814869*B18),2)))</f>
        <v>0.999999998678526</v>
      </c>
      <c r="D18" s="10" t="n">
        <f aca="false">ATAN(G18/F18)*180/PI()</f>
        <v>7.9484626599873</v>
      </c>
      <c r="E18" s="11" t="n">
        <f aca="false">180+ATAN(G18/F18)*180/PI()</f>
        <v>187.948462659987</v>
      </c>
      <c r="F18" s="4" t="n">
        <f aca="false">3.704248966*POWER(B18,4)-7.853312395*POWER(B18,2)+1.965226729</f>
        <v>-2.1838367</v>
      </c>
      <c r="G18" s="5" t="n">
        <f aca="false">POWER(B18,5)-6.860730202*POWER(B18,3)+5.555814869*B18</f>
        <v>-0.304915333</v>
      </c>
      <c r="H18" s="6" t="n">
        <f aca="false">1/B18</f>
        <v>1</v>
      </c>
      <c r="I18" s="7" t="n">
        <f aca="false">16300/B18</f>
        <v>16300</v>
      </c>
      <c r="J18" s="13" t="n">
        <f aca="false">-1*E18</f>
        <v>-187.948462659987</v>
      </c>
    </row>
    <row r="19" customFormat="false" ht="12.75" hidden="false" customHeight="false" outlineLevel="0" collapsed="false">
      <c r="B19" s="1" t="n">
        <v>1.25</v>
      </c>
      <c r="C19" s="12" t="n">
        <f aca="false">20*LOG10(0.5088471399*SQRT(POWER((3.704248966*POWER(B19,4)-7.853312395*POWER(B19,2)+1.965226729),2)+POWER((POWER(B19,5)-6.860730202*POWER(B19,3)+5.555814869*B19),2)))</f>
        <v>5.3293656740647</v>
      </c>
      <c r="D19" s="10" t="n">
        <f aca="false">ATAN(G19/F19)*180/PI()</f>
        <v>69.6546298230673</v>
      </c>
      <c r="E19" s="11" t="n">
        <f aca="false">180+ATAN(G19/F19)*180/PI()</f>
        <v>249.654629823067</v>
      </c>
      <c r="F19" s="4" t="n">
        <f aca="false">3.704248966*POWER(B19,4)-7.853312395*POWER(B19,2)+1.965226729</f>
        <v>-1.26199731103906</v>
      </c>
      <c r="G19" s="5" t="n">
        <f aca="false">POWER(B19,5)-6.860730202*POWER(B19,3)+5.555814869*B19</f>
        <v>-3.40333727703125</v>
      </c>
      <c r="H19" s="6" t="n">
        <f aca="false">1/B19</f>
        <v>0.8</v>
      </c>
      <c r="I19" s="7" t="n">
        <f aca="false">16300/B19</f>
        <v>13040</v>
      </c>
      <c r="J19" s="13" t="n">
        <f aca="false">-1*E19</f>
        <v>-249.654629823067</v>
      </c>
    </row>
    <row r="20" customFormat="false" ht="12.75" hidden="false" customHeight="false" outlineLevel="0" collapsed="false">
      <c r="B20" s="1" t="n">
        <v>1.5</v>
      </c>
      <c r="C20" s="12" t="n">
        <f aca="false">20*LOG10(0.5088471399*SQRT(POWER((3.704248966*POWER(B20,4)-7.853312395*POWER(B20,2)+1.965226729),2)+POWER((POWER(B20,5)-6.860730202*POWER(B20,3)+5.555814869*B20),2)))</f>
        <v>12.0224151044217</v>
      </c>
      <c r="D20" s="10" t="n">
        <f aca="false">ATAN(G20/F20)*180/PI()</f>
        <v>-67.1334956934148</v>
      </c>
      <c r="E20" s="11" t="n">
        <f aca="false">360+ATAN(G20/F20)*180/PI()</f>
        <v>292.866504306585</v>
      </c>
      <c r="F20" s="4" t="n">
        <f aca="false">3.704248966*POWER(B20,4)-7.853312395*POWER(B20,2)+1.965226729</f>
        <v>3.048034230625</v>
      </c>
      <c r="G20" s="5" t="n">
        <f aca="false">POWER(B20,5)-6.860730202*POWER(B20,3)+5.555814869*B20</f>
        <v>-7.22749212825</v>
      </c>
      <c r="H20" s="6" t="n">
        <f aca="false">1/B20</f>
        <v>0.666666666666667</v>
      </c>
      <c r="I20" s="7" t="n">
        <f aca="false">16300/B20</f>
        <v>10866.6666666667</v>
      </c>
      <c r="J20" s="13" t="n">
        <f aca="false">-1*E20</f>
        <v>-292.866504306585</v>
      </c>
    </row>
    <row r="21" customFormat="false" ht="12.75" hidden="false" customHeight="false" outlineLevel="0" collapsed="false">
      <c r="B21" s="1" t="n">
        <v>1.75</v>
      </c>
      <c r="C21" s="12" t="n">
        <f aca="false">20*LOG10(0.5088471399*SQRT(POWER((3.704248966*POWER(B21,4)-7.853312395*POWER(B21,2)+1.965226729),2)+POWER((POWER(B21,5)-6.860730202*POWER(B21,3)+5.555814869*B21),2)))</f>
        <v>18.497372398149</v>
      </c>
      <c r="D21" s="10" t="n">
        <f aca="false">ATAN(G21/F21)*180/PI()</f>
        <v>-40.0361099804822</v>
      </c>
      <c r="E21" s="11" t="n">
        <f aca="false">360+ATAN(G21/F21)*180/PI()</f>
        <v>319.963890019518</v>
      </c>
      <c r="F21" s="4" t="n">
        <f aca="false">3.704248966*POWER(B21,4)-7.853312395*POWER(B21,2)+1.965226729</f>
        <v>12.6562612980859</v>
      </c>
      <c r="G21" s="5" t="n">
        <f aca="false">POWER(B21,5)-6.860730202*POWER(B21,3)+5.555814869*B21</f>
        <v>-10.6334639680938</v>
      </c>
      <c r="H21" s="6" t="n">
        <f aca="false">1/B21</f>
        <v>0.571428571428571</v>
      </c>
      <c r="I21" s="7" t="n">
        <f aca="false">16300/B21</f>
        <v>9314.28571428571</v>
      </c>
      <c r="J21" s="13" t="n">
        <f aca="false">-1*E21</f>
        <v>-319.963890019518</v>
      </c>
    </row>
    <row r="22" customFormat="false" ht="12.75" hidden="false" customHeight="false" outlineLevel="0" collapsed="false">
      <c r="B22" s="1" t="n">
        <v>2</v>
      </c>
      <c r="C22" s="12" t="n">
        <f aca="false">20*LOG10(0.5088471399*SQRT(POWER((3.704248966*POWER(B22,4)-7.853312395*POWER(B22,2)+1.965226729),2)+POWER((POWER(B22,5)-6.860730202*POWER(B22,3)+5.555814869*B22),2)))</f>
        <v>24.2510953505877</v>
      </c>
      <c r="D22" s="10" t="n">
        <f aca="false">ATAN(G22/F22)*180/PI()</f>
        <v>-21.5462533986293</v>
      </c>
      <c r="E22" s="11" t="n">
        <f aca="false">360+ATAN(G22/F22)*180/PI()</f>
        <v>338.453746601371</v>
      </c>
      <c r="F22" s="4" t="n">
        <f aca="false">3.704248966*POWER(B22,4)-7.853312395*POWER(B22,2)+1.965226729</f>
        <v>29.819960605</v>
      </c>
      <c r="G22" s="5" t="n">
        <f aca="false">POWER(B22,5)-6.860730202*POWER(B22,3)+5.555814869*B22</f>
        <v>-11.774211878</v>
      </c>
      <c r="H22" s="6" t="n">
        <f aca="false">1/B22</f>
        <v>0.5</v>
      </c>
      <c r="I22" s="7" t="n">
        <f aca="false">16300/B22</f>
        <v>8150</v>
      </c>
      <c r="J22" s="13" t="n">
        <f aca="false">-1*E22</f>
        <v>-338.453746601371</v>
      </c>
    </row>
    <row r="23" customFormat="false" ht="12.75" hidden="false" customHeight="false" outlineLevel="0" collapsed="false">
      <c r="B23" s="1" t="n">
        <v>2.25</v>
      </c>
      <c r="C23" s="12" t="n">
        <f aca="false">20*LOG10(0.5088471399*SQRT(POWER((3.704248966*POWER(B23,4)-7.853312395*POWER(B23,2)+1.965226729),2)+POWER((POWER(B23,5)-6.860730202*POWER(B23,3)+5.555814869*B23),2)))</f>
        <v>29.3550397481235</v>
      </c>
      <c r="D23" s="10" t="n">
        <f aca="false">ATAN(G23/F23)*180/PI()</f>
        <v>-7.95217117701975</v>
      </c>
      <c r="E23" s="11" t="n">
        <f aca="false">360+ATAN(G23/F23)*180/PI()</f>
        <v>352.04782882298</v>
      </c>
      <c r="F23" s="4" t="n">
        <f aca="false">3.704248966*POWER(B23,4)-7.853312395*POWER(B23,2)+1.965226729</f>
        <v>57.143682205586</v>
      </c>
      <c r="G23" s="5" t="n">
        <f aca="false">POWER(B23,5)-6.860730202*POWER(B23,3)+5.555814869*B23</f>
        <v>-7.98238243940625</v>
      </c>
      <c r="H23" s="6" t="n">
        <f aca="false">1/B23</f>
        <v>0.444444444444444</v>
      </c>
      <c r="I23" s="7" t="n">
        <f aca="false">16300/B23</f>
        <v>7244.44444444444</v>
      </c>
      <c r="J23" s="13" t="n">
        <f aca="false">-1*E23</f>
        <v>-352.04782882298</v>
      </c>
    </row>
    <row r="24" customFormat="false" ht="12.75" hidden="false" customHeight="false" outlineLevel="0" collapsed="false">
      <c r="B24" s="1" t="n">
        <v>2.5</v>
      </c>
      <c r="C24" s="12" t="n">
        <f aca="false">20*LOG10(0.5088471399*SQRT(POWER((3.704248966*POWER(B24,4)-7.853312395*POWER(B24,2)+1.965226729),2)+POWER((POWER(B24,5)-6.860730202*POWER(B24,3)+5.555814869*B24),2)))</f>
        <v>33.9275060383643</v>
      </c>
      <c r="D24" s="10" t="n">
        <f aca="false">ATAN(G24/F24)*180/PI()</f>
        <v>2.55067752397562</v>
      </c>
      <c r="E24" s="11" t="n">
        <f aca="false">360+ATAN(G24/F24)*180/PI()</f>
        <v>362.550677523976</v>
      </c>
      <c r="F24" s="4" t="n">
        <f aca="false">3.704248966*POWER(B24,4)-7.853312395*POWER(B24,2)+1.965226729</f>
        <v>97.579249494625</v>
      </c>
      <c r="G24" s="5" t="n">
        <f aca="false">POWER(B24,5)-6.860730202*POWER(B24,3)+5.555814869*B24</f>
        <v>4.34687776625</v>
      </c>
      <c r="H24" s="6" t="n">
        <f aca="false">1/B24</f>
        <v>0.4</v>
      </c>
      <c r="I24" s="7" t="n">
        <f aca="false">16300/B24</f>
        <v>6520</v>
      </c>
      <c r="J24" s="13" t="n">
        <f aca="false">-1*E24</f>
        <v>-362.550677523976</v>
      </c>
    </row>
    <row r="25" customFormat="false" ht="12.75" hidden="false" customHeight="false" outlineLevel="0" collapsed="false">
      <c r="B25" s="1" t="n">
        <v>2.75</v>
      </c>
      <c r="C25" s="12" t="n">
        <f aca="false">20*LOG10(0.5088471399*SQRT(POWER((3.704248966*POWER(B25,4)-7.853312395*POWER(B25,2)+1.965226729),2)+POWER((POWER(B25,5)-6.860730202*POWER(B25,3)+5.555814869*B25),2)))</f>
        <v>38.0656941681138</v>
      </c>
      <c r="D25" s="10" t="n">
        <f aca="false">ATAN(G25/F25)*180/PI()</f>
        <v>10.9484309864544</v>
      </c>
      <c r="E25" s="11" t="n">
        <f aca="false">360+ATAN(G25/F25)*180/PI()</f>
        <v>370.948430986454</v>
      </c>
      <c r="F25" s="4" t="n">
        <f aca="false">3.704248966*POWER(B25,4)-7.853312395*POWER(B25,2)+1.965226729</f>
        <v>154.425759207461</v>
      </c>
      <c r="G25" s="5" t="n">
        <f aca="false">POWER(B25,5)-6.860730202*POWER(B25,3)+5.555814869*B25</f>
        <v>29.8731096575312</v>
      </c>
      <c r="H25" s="6" t="n">
        <f aca="false">1/B25</f>
        <v>0.363636363636364</v>
      </c>
      <c r="I25" s="7" t="n">
        <f aca="false">16300/B25</f>
        <v>5927.27272727273</v>
      </c>
      <c r="J25" s="13" t="n">
        <f aca="false">-1*E25</f>
        <v>-370.948430986454</v>
      </c>
    </row>
    <row r="26" customFormat="false" ht="12.75" hidden="false" customHeight="false" outlineLevel="0" collapsed="false">
      <c r="B26" s="1" t="n">
        <v>3</v>
      </c>
      <c r="C26" s="12" t="n">
        <f aca="false">20*LOG10(0.5088471399*SQRT(POWER((3.704248966*POWER(B26,4)-7.853312395*POWER(B26,2)+1.965226729),2)+POWER((POWER(B26,5)-6.860730202*POWER(B26,3)+5.555814869*B26),2)))</f>
        <v>41.8441562695319</v>
      </c>
      <c r="D26" s="10" t="n">
        <f aca="false">ATAN(G26/F26)*180/PI()</f>
        <v>17.8350038961045</v>
      </c>
      <c r="E26" s="11" t="n">
        <f aca="false">360+ATAN(G26/F26)*180/PI()</f>
        <v>377.835003896104</v>
      </c>
      <c r="F26" s="4" t="n">
        <f aca="false">3.704248966*POWER(B26,4)-7.853312395*POWER(B26,2)+1.965226729</f>
        <v>231.32958142</v>
      </c>
      <c r="G26" s="5" t="n">
        <f aca="false">POWER(B26,5)-6.860730202*POWER(B26,3)+5.555814869*B26</f>
        <v>74.427729153</v>
      </c>
      <c r="H26" s="6" t="n">
        <f aca="false">1/B26</f>
        <v>0.333333333333333</v>
      </c>
      <c r="I26" s="7" t="n">
        <f aca="false">16300/B26</f>
        <v>5433.33333333333</v>
      </c>
      <c r="J26" s="13" t="n">
        <f aca="false">-1*E26</f>
        <v>-377.835003896104</v>
      </c>
    </row>
    <row r="27" customFormat="false" ht="12.75" hidden="false" customHeight="false" outlineLevel="0" collapsed="false">
      <c r="B27" s="1" t="n">
        <v>3.25</v>
      </c>
      <c r="C27" s="12" t="n">
        <f aca="false">20*LOG10(0.5088471399*SQRT(POWER((3.704248966*POWER(B27,4)-7.853312395*POWER(B27,2)+1.965226729),2)+POWER((POWER(B27,5)-6.860730202*POWER(B27,3)+5.555814869*B27),2)))</f>
        <v>45.3202104295122</v>
      </c>
      <c r="D27" s="10" t="n">
        <f aca="false">ATAN(G27/F27)*180/PI()</f>
        <v>23.5941714658797</v>
      </c>
      <c r="E27" s="11" t="n">
        <f aca="false">360+ATAN(G27/F27)*180/PI()</f>
        <v>383.59417146588</v>
      </c>
      <c r="F27" s="4" t="n">
        <f aca="false">3.704248966*POWER(B27,4)-7.853312395*POWER(B27,2)+1.965226729</f>
        <v>332.284359548711</v>
      </c>
      <c r="G27" s="5" t="n">
        <f aca="false">POWER(B27,5)-6.860730202*POWER(B27,3)+5.555814869*B27</f>
        <v>145.131214671219</v>
      </c>
      <c r="H27" s="6" t="n">
        <f aca="false">1/B27</f>
        <v>0.307692307692308</v>
      </c>
      <c r="I27" s="7" t="n">
        <f aca="false">16300/B27</f>
        <v>5015.38461538462</v>
      </c>
      <c r="J27" s="13" t="n">
        <f aca="false">-1*E27</f>
        <v>-383.59417146588</v>
      </c>
    </row>
    <row r="28" customFormat="false" ht="12.75" hidden="false" customHeight="false" outlineLevel="0" collapsed="false">
      <c r="B28" s="1" t="n">
        <v>3.5</v>
      </c>
      <c r="C28" s="12" t="n">
        <f aca="false">20*LOG10(0.5088471399*SQRT(POWER((3.704248966*POWER(B28,4)-7.853312395*POWER(B28,2)+1.965226729),2)+POWER((POWER(B28,5)-6.860730202*POWER(B28,3)+5.555814869*B28),2)))</f>
        <v>48.5386119936825</v>
      </c>
      <c r="D28" s="10" t="n">
        <f aca="false">ATAN(G28/F28)*180/PI()</f>
        <v>28.487067897906</v>
      </c>
      <c r="E28" s="11" t="n">
        <f aca="false">360+ATAN(G28/F28)*180/PI()</f>
        <v>388.487067897906</v>
      </c>
      <c r="F28" s="4" t="n">
        <f aca="false">3.704248966*POWER(B28,4)-7.853312395*POWER(B28,2)+1.965226729</f>
        <v>461.631010350625</v>
      </c>
      <c r="G28" s="5" t="n">
        <f aca="false">POWER(B28,5)-6.860730202*POWER(B28,3)+5.555814869*B28</f>
        <v>250.51029463075</v>
      </c>
      <c r="H28" s="6" t="n">
        <f aca="false">1/B28</f>
        <v>0.285714285714286</v>
      </c>
      <c r="I28" s="7" t="n">
        <f aca="false">16300/B28</f>
        <v>4657.14285714286</v>
      </c>
      <c r="J28" s="13" t="n">
        <f aca="false">-1*E28</f>
        <v>-388.487067897906</v>
      </c>
    </row>
    <row r="29" customFormat="false" ht="12.75" hidden="false" customHeight="false" outlineLevel="0" collapsed="false">
      <c r="B29" s="1" t="n">
        <v>3.75</v>
      </c>
      <c r="C29" s="12" t="n">
        <f aca="false">20*LOG10(0.5088471399*SQRT(POWER((3.704248966*POWER(B29,4)-7.853312395*POWER(B29,2)+1.965226729),2)+POWER((POWER(B29,5)-6.860730202*POWER(B29,3)+5.555814869*B29),2)))</f>
        <v>51.5349040280137</v>
      </c>
      <c r="D29" s="10" t="n">
        <f aca="false">ATAN(G29/F29)*180/PI()</f>
        <v>32.6985174004869</v>
      </c>
      <c r="E29" s="11" t="n">
        <f aca="false">360+ATAN(G29/F29)*180/PI()</f>
        <v>392.698517400487</v>
      </c>
      <c r="F29" s="4" t="n">
        <f aca="false">3.704248966*POWER(B29,4)-7.853312395*POWER(B29,2)+1.965226729</f>
        <v>624.057723923336</v>
      </c>
      <c r="G29" s="5" t="n">
        <f aca="false">POWER(B29,5)-6.860730202*POWER(B29,3)+5.555814869*B29</f>
        <v>400.615134950156</v>
      </c>
      <c r="H29" s="6" t="n">
        <f aca="false">1/B29</f>
        <v>0.266666666666667</v>
      </c>
      <c r="I29" s="7" t="n">
        <f aca="false">16300/B29</f>
        <v>4346.66666666667</v>
      </c>
      <c r="J29" s="13" t="n">
        <f aca="false">-1*E29</f>
        <v>-392.698517400487</v>
      </c>
    </row>
    <row r="30" customFormat="false" ht="12.75" hidden="false" customHeight="false" outlineLevel="0" collapsed="false">
      <c r="B30" s="1" t="n">
        <v>4</v>
      </c>
      <c r="C30" s="12" t="n">
        <f aca="false">20*LOG10(0.5088471399*SQRT(POWER((3.704248966*POWER(B30,4)-7.853312395*POWER(B30,2)+1.965226729),2)+POWER((POWER(B30,5)-6.860730202*POWER(B30,3)+5.555814869*B30),2)))</f>
        <v>54.3377618843053</v>
      </c>
      <c r="D30" s="10" t="n">
        <f aca="false">ATAN(G30/F30)*180/PI()</f>
        <v>36.3634757964802</v>
      </c>
      <c r="E30" s="11" t="n">
        <f aca="false">360+ATAN(G30/F30)*180/PI()</f>
        <v>396.36347579648</v>
      </c>
      <c r="F30" s="4" t="n">
        <f aca="false">3.704248966*POWER(B30,4)-7.853312395*POWER(B30,2)+1.965226729</f>
        <v>824.599963705</v>
      </c>
      <c r="G30" s="5" t="n">
        <f aca="false">POWER(B30,5)-6.860730202*POWER(B30,3)+5.555814869*B30</f>
        <v>607.136526548</v>
      </c>
      <c r="H30" s="6" t="n">
        <f aca="false">1/B30</f>
        <v>0.25</v>
      </c>
      <c r="I30" s="7" t="n">
        <f aca="false">16300/B30</f>
        <v>4075</v>
      </c>
      <c r="J30" s="13" t="n">
        <f aca="false">-1*E30</f>
        <v>-396.36347579648</v>
      </c>
    </row>
    <row r="31" customFormat="false" ht="12.75" hidden="false" customHeight="false" outlineLevel="0" collapsed="false">
      <c r="B31" s="1" t="n">
        <v>4.25</v>
      </c>
      <c r="C31" s="12" t="n">
        <f aca="false">20*LOG10(0.5088471399*SQRT(POWER((3.704248966*POWER(B31,4)-7.853312395*POWER(B31,2)+1.965226729),2)+POWER((POWER(B31,5)-6.860730202*POWER(B31,3)+5.555814869*B31),2)))</f>
        <v>56.9706484847589</v>
      </c>
      <c r="D31" s="10" t="n">
        <f aca="false">ATAN(G31/F31)*180/PI()</f>
        <v>39.5830233419674</v>
      </c>
      <c r="E31" s="11" t="n">
        <f aca="false">360+ATAN(G31/F31)*180/PI()</f>
        <v>399.583023341967</v>
      </c>
      <c r="F31" s="4" t="n">
        <f aca="false">3.704248966*POWER(B31,4)-7.853312395*POWER(B31,2)+1.965226729</f>
        <v>1068.64046647434</v>
      </c>
      <c r="G31" s="5" t="n">
        <f aca="false">POWER(B31,5)-6.860730202*POWER(B31,3)+5.555814869*B31</f>
        <v>883.523072842844</v>
      </c>
      <c r="H31" s="6" t="n">
        <f aca="false">1/B31</f>
        <v>0.235294117647059</v>
      </c>
      <c r="I31" s="7" t="n">
        <f aca="false">16300/B31</f>
        <v>3835.29411764706</v>
      </c>
      <c r="J31" s="13" t="n">
        <f aca="false">-1*E31</f>
        <v>-399.583023341967</v>
      </c>
    </row>
    <row r="32" customFormat="false" ht="12.75" hidden="false" customHeight="false" outlineLevel="0" collapsed="false">
      <c r="B32" s="1" t="n">
        <v>4.5</v>
      </c>
      <c r="C32" s="12" t="n">
        <f aca="false">20*LOG10(0.5088471399*SQRT(POWER((3.704248966*POWER(B32,4)-7.853312395*POWER(B32,2)+1.965226729),2)+POWER((POWER(B32,5)-6.860730202*POWER(B32,3)+5.555814869*B32),2)))</f>
        <v>59.4530030590986</v>
      </c>
      <c r="D32" s="10" t="n">
        <f aca="false">ATAN(G32/F32)*180/PI()</f>
        <v>42.4344930721939</v>
      </c>
      <c r="E32" s="11" t="n">
        <f aca="false">360+ATAN(G32/F32)*180/PI()</f>
        <v>402.434493072194</v>
      </c>
      <c r="F32" s="4" t="n">
        <f aca="false">3.704248966*POWER(B32,4)-7.853312395*POWER(B32,2)+1.965226729</f>
        <v>1361.90924235063</v>
      </c>
      <c r="G32" s="5" t="n">
        <f aca="false">POWER(B32,5)-6.860730202*POWER(B32,3)+5.555814869*B32</f>
        <v>1245.09837725325</v>
      </c>
      <c r="H32" s="6" t="n">
        <f aca="false">1/B32</f>
        <v>0.222222222222222</v>
      </c>
      <c r="I32" s="7" t="n">
        <f aca="false">16300/B32</f>
        <v>3622.22222222222</v>
      </c>
      <c r="J32" s="13" t="n">
        <f aca="false">-1*E32</f>
        <v>-402.434493072194</v>
      </c>
    </row>
    <row r="33" customFormat="false" ht="12.75" hidden="false" customHeight="false" outlineLevel="0" collapsed="false">
      <c r="B33" s="1" t="n">
        <v>4.75</v>
      </c>
      <c r="C33" s="12" t="n">
        <f aca="false">20*LOG10(0.5088471399*SQRT(POWER((3.704248966*POWER(B33,4)-7.853312395*POWER(B33,2)+1.965226729),2)+POWER((POWER(B33,5)-6.860730202*POWER(B33,3)+5.555814869*B33),2)))</f>
        <v>61.8011105868208</v>
      </c>
      <c r="D33" s="10" t="n">
        <f aca="false">ATAN(G33/F33)*180/PI()</f>
        <v>44.9781292103925</v>
      </c>
      <c r="E33" s="11" t="n">
        <f aca="false">360+ATAN(G33/F33)*180/PI()</f>
        <v>404.978129210393</v>
      </c>
      <c r="F33" s="4" t="n">
        <f aca="false">3.704248966*POWER(B33,4)-7.853312395*POWER(B33,2)+1.965226729</f>
        <v>1710.48357479371</v>
      </c>
      <c r="G33" s="5" t="n">
        <f aca="false">POWER(B33,5)-6.860730202*POWER(B33,3)+5.555814869*B33</f>
        <v>1709.17823069778</v>
      </c>
      <c r="H33" s="6" t="n">
        <f aca="false">1/B33</f>
        <v>0.210526315789474</v>
      </c>
      <c r="I33" s="7" t="n">
        <f aca="false">16300/B33</f>
        <v>3431.57894736842</v>
      </c>
      <c r="J33" s="13" t="n">
        <f aca="false">-1*E33</f>
        <v>-404.978129210393</v>
      </c>
    </row>
    <row r="34" customFormat="false" ht="12.75" hidden="false" customHeight="false" outlineLevel="0" collapsed="false">
      <c r="B34" s="1" t="n">
        <v>5</v>
      </c>
      <c r="C34" s="12" t="n">
        <f aca="false">20*LOG10(0.5088471399*SQRT(POWER((3.704248966*POWER(B34,4)-7.853312395*POWER(B34,2)+1.965226729),2)+POWER((POWER(B34,5)-6.860730202*POWER(B34,3)+5.555814869*B34),2)))</f>
        <v>64.0287489068922</v>
      </c>
      <c r="D34" s="10" t="n">
        <f aca="false">ATAN(G34/F34)*180/PI()</f>
        <v>47.2616023086641</v>
      </c>
      <c r="E34" s="11" t="n">
        <f aca="false">360+ATAN(G34/F34)*180/PI()</f>
        <v>407.261602308664</v>
      </c>
      <c r="F34" s="4" t="n">
        <f aca="false">3.704248966*POWER(B34,4)-7.853312395*POWER(B34,2)+1.965226729</f>
        <v>2120.788020604</v>
      </c>
      <c r="G34" s="5" t="n">
        <f aca="false">POWER(B34,5)-6.860730202*POWER(B34,3)+5.555814869*B34</f>
        <v>2295.187799095</v>
      </c>
      <c r="H34" s="6" t="n">
        <f aca="false">1/B34</f>
        <v>0.2</v>
      </c>
      <c r="I34" s="7" t="n">
        <f aca="false">16300/B34</f>
        <v>3260</v>
      </c>
      <c r="J34" s="13" t="n">
        <f aca="false">-1*E34</f>
        <v>-407.261602308664</v>
      </c>
    </row>
    <row r="35" customFormat="false" ht="12.75" hidden="false" customHeight="false" outlineLevel="0" collapsed="false">
      <c r="B35" s="1" t="n">
        <v>5.25</v>
      </c>
      <c r="C35" s="12" t="n">
        <f aca="false">20*LOG10(0.5088471399*SQRT(POWER((3.704248966*POWER(B35,4)-7.853312395*POWER(B35,2)+1.965226729),2)+POWER((POWER(B35,5)-6.860730202*POWER(B35,3)+5.555814869*B35),2)))</f>
        <v>66.1476781507874</v>
      </c>
      <c r="D35" s="10" t="n">
        <f aca="false">ATAN(G35/F35)*180/PI()</f>
        <v>49.3231524730612</v>
      </c>
      <c r="E35" s="11" t="n">
        <f aca="false">360+ATAN(G35/F35)*180/PI()</f>
        <v>409.323152473061</v>
      </c>
      <c r="F35" s="4" t="n">
        <f aca="false">3.704248966*POWER(B35,4)-7.853312395*POWER(B35,2)+1.965226729</f>
        <v>2599.59440992246</v>
      </c>
      <c r="G35" s="5" t="n">
        <f aca="false">POWER(B35,5)-6.860730202*POWER(B35,3)+5.555814869*B35</f>
        <v>3024.77881086347</v>
      </c>
      <c r="H35" s="6" t="n">
        <f aca="false">1/B35</f>
        <v>0.19047619047619</v>
      </c>
      <c r="I35" s="7" t="n">
        <f aca="false">16300/B35</f>
        <v>3104.7619047619</v>
      </c>
      <c r="J35" s="13" t="n">
        <f aca="false">-1*E35</f>
        <v>-409.323152473061</v>
      </c>
    </row>
    <row r="36" customFormat="false" ht="12.75" hidden="false" customHeight="false" outlineLevel="0" collapsed="false">
      <c r="B36" s="1" t="n">
        <v>5.5</v>
      </c>
      <c r="C36" s="12" t="n">
        <f aca="false">20*LOG10(0.5088471399*SQRT(POWER((3.704248966*POWER(B36,4)-7.853312395*POWER(B36,2)+1.965226729),2)+POWER((POWER(B36,5)-6.860730202*POWER(B36,3)+5.555814869*B36),2)))</f>
        <v>68.1680163674011</v>
      </c>
      <c r="D36" s="10" t="n">
        <f aca="false">ATAN(G36/F36)*180/PI()</f>
        <v>51.193827518043</v>
      </c>
      <c r="E36" s="11" t="n">
        <f aca="false">360+ATAN(G36/F36)*180/PI()</f>
        <v>411.193827518043</v>
      </c>
      <c r="F36" s="4" t="n">
        <f aca="false">3.704248966*POWER(B36,4)-7.853312395*POWER(B36,2)+1.965226729</f>
        <v>3154.02184623063</v>
      </c>
      <c r="G36" s="5" t="n">
        <f aca="false">POWER(B36,5)-6.860730202*POWER(B36,3)+5.555814869*B36</f>
        <v>3921.94674442175</v>
      </c>
      <c r="H36" s="6" t="n">
        <f aca="false">1/B36</f>
        <v>0.181818181818182</v>
      </c>
      <c r="I36" s="7" t="n">
        <f aca="false">16300/B36</f>
        <v>2963.63636363636</v>
      </c>
      <c r="J36" s="13" t="n">
        <f aca="false">-1*E36</f>
        <v>-411.193827518043</v>
      </c>
    </row>
    <row r="37" customFormat="false" ht="12.75" hidden="false" customHeight="false" outlineLevel="0" collapsed="false">
      <c r="B37" s="1" t="n">
        <v>5.75</v>
      </c>
      <c r="C37" s="12" t="n">
        <f aca="false">20*LOG10(0.5088471399*SQRT(POWER((3.704248966*POWER(B37,4)-7.853312395*POWER(B37,2)+1.965226729),2)+POWER((POWER(B37,5)-6.860730202*POWER(B37,3)+5.555814869*B37),2)))</f>
        <v>70.0985316493214</v>
      </c>
      <c r="D37" s="10" t="n">
        <f aca="false">ATAN(G37/F37)*180/PI()</f>
        <v>52.8991083548341</v>
      </c>
      <c r="E37" s="11" t="n">
        <f aca="false">360+ATAN(G37/F37)*180/PI()</f>
        <v>412.899108354834</v>
      </c>
      <c r="F37" s="4" t="n">
        <f aca="false">3.704248966*POWER(B37,4)-7.853312395*POWER(B37,2)+1.965226729</f>
        <v>3791.53670635059</v>
      </c>
      <c r="G37" s="5" t="n">
        <f aca="false">POWER(B37,5)-6.860730202*POWER(B37,3)+5.555814869*B37</f>
        <v>5013.14801568841</v>
      </c>
      <c r="H37" s="6" t="n">
        <f aca="false">1/B37</f>
        <v>0.173913043478261</v>
      </c>
      <c r="I37" s="7" t="n">
        <f aca="false">16300/B37</f>
        <v>2834.78260869565</v>
      </c>
      <c r="J37" s="13" t="n">
        <f aca="false">-1*E37</f>
        <v>-412.899108354834</v>
      </c>
    </row>
    <row r="38" customFormat="false" ht="12.75" hidden="false" customHeight="false" outlineLevel="0" collapsed="false">
      <c r="B38" s="1" t="n">
        <v>6</v>
      </c>
      <c r="C38" s="12" t="n">
        <f aca="false">20*LOG10(0.5088471399*SQRT(POWER((3.704248966*POWER(B38,4)-7.853312395*POWER(B38,2)+1.965226729),2)+POWER((POWER(B38,5)-6.860730202*POWER(B38,3)+5.555814869*B38),2)))</f>
        <v>71.9468720715818</v>
      </c>
      <c r="D38" s="10" t="n">
        <f aca="false">ATAN(G38/F38)*180/PI()</f>
        <v>54.4601100459798</v>
      </c>
      <c r="E38" s="11" t="n">
        <f aca="false">360+ATAN(G38/F38)*180/PI()</f>
        <v>414.46011004598</v>
      </c>
      <c r="F38" s="4" t="n">
        <f aca="false">3.704248966*POWER(B38,4)-7.853312395*POWER(B38,2)+1.965226729</f>
        <v>4519.952640445</v>
      </c>
      <c r="G38" s="5" t="n">
        <f aca="false">POWER(B38,5)-6.860730202*POWER(B38,3)+5.555814869*B38</f>
        <v>6327.417165582</v>
      </c>
      <c r="H38" s="6" t="n">
        <f aca="false">1/B38</f>
        <v>0.166666666666667</v>
      </c>
      <c r="I38" s="7" t="n">
        <f aca="false">16300/B38</f>
        <v>2716.66666666667</v>
      </c>
      <c r="J38" s="13" t="n">
        <f aca="false">-1*E38</f>
        <v>-414.46011004598</v>
      </c>
    </row>
    <row r="39" customFormat="false" ht="12.75" hidden="false" customHeight="false" outlineLevel="0" collapsed="false">
      <c r="B39" s="1" t="n">
        <v>6.25</v>
      </c>
      <c r="C39" s="12" t="n">
        <f aca="false">20*LOG10(0.5088471399*SQRT(POWER((3.704248966*POWER(B39,4)-7.853312395*POWER(B39,2)+1.965226729),2)+POWER((POWER(B39,5)-6.860730202*POWER(B39,3)+5.555814869*B39),2)))</f>
        <v>73.719748674667</v>
      </c>
      <c r="D39" s="10" t="n">
        <f aca="false">ATAN(G39/F39)*180/PI()</f>
        <v>55.8944831165731</v>
      </c>
      <c r="E39" s="11" t="n">
        <f aca="false">360+ATAN(G39/F39)*180/PI()</f>
        <v>415.894483116573</v>
      </c>
      <c r="F39" s="4" t="n">
        <f aca="false">3.704248966*POWER(B39,4)-7.853312395*POWER(B39,2)+1.965226729</f>
        <v>5347.43057201709</v>
      </c>
      <c r="G39" s="5" t="n">
        <f aca="false">POWER(B39,5)-6.860730202*POWER(B39,3)+5.555814869*B39</f>
        <v>7896.48404752109</v>
      </c>
      <c r="H39" s="6" t="n">
        <f aca="false">1/B39</f>
        <v>0.16</v>
      </c>
      <c r="I39" s="7" t="n">
        <f aca="false">16300/B39</f>
        <v>2608</v>
      </c>
      <c r="J39" s="13" t="n">
        <f aca="false">-1*E39</f>
        <v>-415.894483116573</v>
      </c>
    </row>
    <row r="40" customFormat="false" ht="12.75" hidden="false" customHeight="false" outlineLevel="0" collapsed="false">
      <c r="B40" s="1" t="n">
        <v>6.5</v>
      </c>
      <c r="C40" s="12" t="n">
        <f aca="false">20*LOG10(0.5088471399*SQRT(POWER((3.704248966*POWER(B40,4)-7.853312395*POWER(B40,2)+1.965226729),2)+POWER((POWER(B40,5)-6.860730202*POWER(B40,3)+5.555814869*B40),2)))</f>
        <v>75.4230825447263</v>
      </c>
      <c r="D40" s="10" t="n">
        <f aca="false">ATAN(G40/F40)*180/PI()</f>
        <v>57.2170993584704</v>
      </c>
      <c r="E40" s="11" t="n">
        <f aca="false">360+ATAN(G40/F40)*180/PI()</f>
        <v>417.21709935847</v>
      </c>
      <c r="F40" s="4" t="n">
        <f aca="false">3.704248966*POWER(B40,4)-7.853312395*POWER(B40,2)+1.965226729</f>
        <v>6282.47869791063</v>
      </c>
      <c r="G40" s="5" t="n">
        <f aca="false">POWER(B40,5)-6.860730202*POWER(B40,3)+5.555814869*B40</f>
        <v>9754.89101492425</v>
      </c>
      <c r="H40" s="6" t="n">
        <f aca="false">1/B40</f>
        <v>0.153846153846154</v>
      </c>
      <c r="I40" s="7" t="n">
        <f aca="false">16300/B40</f>
        <v>2507.69230769231</v>
      </c>
      <c r="J40" s="13" t="n">
        <f aca="false">-1*E40</f>
        <v>-417.21709935847</v>
      </c>
    </row>
    <row r="41" customFormat="false" ht="12.75" hidden="false" customHeight="false" outlineLevel="0" collapsed="false">
      <c r="B41" s="1" t="n">
        <v>6.75</v>
      </c>
      <c r="C41" s="12" t="n">
        <f aca="false">20*LOG10(0.5088471399*SQRT(POWER((3.704248966*POWER(B41,4)-7.853312395*POWER(B41,2)+1.965226729),2)+POWER((POWER(B41,5)-6.860730202*POWER(B41,3)+5.555814869*B41),2)))</f>
        <v>77.0621241243902</v>
      </c>
      <c r="D41" s="10" t="n">
        <f aca="false">ATAN(G41/F41)*180/PI()</f>
        <v>58.4405802194585</v>
      </c>
      <c r="E41" s="11" t="n">
        <f aca="false">360+ATAN(G41/F41)*180/PI()</f>
        <v>418.440580219459</v>
      </c>
      <c r="F41" s="4" t="n">
        <f aca="false">3.704248966*POWER(B41,4)-7.853312395*POWER(B41,2)+1.965226729</f>
        <v>7333.95248830996</v>
      </c>
      <c r="G41" s="5" t="n">
        <f aca="false">POWER(B41,5)-6.860730202*POWER(B41,3)+5.555814869*B41</f>
        <v>11940.11010871</v>
      </c>
      <c r="H41" s="6" t="n">
        <f aca="false">1/B41</f>
        <v>0.148148148148148</v>
      </c>
      <c r="I41" s="7" t="n">
        <f aca="false">16300/B41</f>
        <v>2414.81481481482</v>
      </c>
      <c r="J41" s="13" t="n">
        <f aca="false">-1*E41</f>
        <v>-418.440580219459</v>
      </c>
    </row>
    <row r="42" customFormat="false" ht="12.75" hidden="false" customHeight="false" outlineLevel="0" collapsed="false">
      <c r="B42" s="1" t="n">
        <v>7</v>
      </c>
      <c r="C42" s="12" t="n">
        <f aca="false">20*LOG10(0.5088471399*SQRT(POWER((3.704248966*POWER(B42,4)-7.853312395*POWER(B42,2)+1.965226729),2)+POWER((POWER(B42,5)-6.860730202*POWER(B42,3)+5.555814869*B42),2)))</f>
        <v>78.6415508166808</v>
      </c>
      <c r="D42" s="10" t="n">
        <f aca="false">ATAN(G42/F42)*180/PI()</f>
        <v>59.5757085563511</v>
      </c>
      <c r="E42" s="11" t="n">
        <f aca="false">360+ATAN(G42/F42)*180/PI()</f>
        <v>419.575708556351</v>
      </c>
      <c r="F42" s="4" t="n">
        <f aca="false">3.704248966*POWER(B42,4)-7.853312395*POWER(B42,2)+1.965226729</f>
        <v>8511.05468674</v>
      </c>
      <c r="G42" s="5" t="n">
        <f aca="false">POWER(B42,5)-6.860730202*POWER(B42,3)+5.555814869*B42</f>
        <v>14492.660244797</v>
      </c>
      <c r="H42" s="6" t="n">
        <f aca="false">1/B42</f>
        <v>0.142857142857143</v>
      </c>
      <c r="I42" s="7" t="n">
        <f aca="false">16300/B42</f>
        <v>2328.57142857143</v>
      </c>
      <c r="J42" s="13" t="n">
        <f aca="false">-1*E42</f>
        <v>-419.575708556351</v>
      </c>
    </row>
    <row r="43" customFormat="false" ht="12.75" hidden="false" customHeight="false" outlineLevel="0" collapsed="false">
      <c r="B43" s="1" t="n">
        <v>7.25</v>
      </c>
      <c r="C43" s="12" t="n">
        <f aca="false">20*LOG10(0.5088471399*SQRT(POWER((3.704248966*POWER(B43,4)-7.853312395*POWER(B43,2)+1.965226729),2)+POWER((POWER(B43,5)-6.860730202*POWER(B43,3)+5.555814869*B43),2)))</f>
        <v>80.1655474547913</v>
      </c>
      <c r="D43" s="10" t="n">
        <f aca="false">ATAN(G43/F43)*180/PI()</f>
        <v>60.6317528394132</v>
      </c>
      <c r="E43" s="11" t="n">
        <f aca="false">360+ATAN(G43/F43)*180/PI()</f>
        <v>420.631752839413</v>
      </c>
      <c r="F43" s="4" t="n">
        <f aca="false">3.704248966*POWER(B43,4)-7.853312395*POWER(B43,2)+1.965226729</f>
        <v>9823.33531006621</v>
      </c>
      <c r="G43" s="5" t="n">
        <f aca="false">POWER(B43,5)-6.860730202*POWER(B43,3)+5.555814869*B43</f>
        <v>17456.2244016037</v>
      </c>
      <c r="H43" s="6" t="n">
        <f aca="false">1/B43</f>
        <v>0.137931034482759</v>
      </c>
      <c r="I43" s="7" t="n">
        <f aca="false">16300/B43</f>
        <v>2248.27586206897</v>
      </c>
      <c r="J43" s="13" t="n">
        <f aca="false">-1*E43</f>
        <v>-420.631752839413</v>
      </c>
    </row>
    <row r="44" customFormat="false" ht="12.75" hidden="false" customHeight="false" outlineLevel="0" collapsed="false">
      <c r="B44" s="1" t="n">
        <v>7.5</v>
      </c>
      <c r="C44" s="12" t="n">
        <f aca="false">20*LOG10(0.5088471399*SQRT(POWER((3.704248966*POWER(B44,4)-7.853312395*POWER(B44,2)+1.965226729),2)+POWER((POWER(B44,5)-6.860730202*POWER(B44,3)+5.555814869*B44),2)))</f>
        <v>81.637873124851</v>
      </c>
      <c r="D44" s="10" t="n">
        <f aca="false">ATAN(G44/F44)*180/PI()</f>
        <v>61.6167248594294</v>
      </c>
      <c r="E44" s="11" t="n">
        <f aca="false">360+ATAN(G44/F44)*180/PI()</f>
        <v>421.616724859429</v>
      </c>
      <c r="F44" s="4" t="n">
        <f aca="false">3.704248966*POWER(B44,4)-7.853312395*POWER(B44,2)+1.965226729</f>
        <v>11280.6916484946</v>
      </c>
      <c r="G44" s="5" t="n">
        <f aca="false">POWER(B44,5)-6.860730202*POWER(B44,3)+5.555814869*B44</f>
        <v>20877.7668075488</v>
      </c>
      <c r="H44" s="6" t="n">
        <f aca="false">1/B44</f>
        <v>0.133333333333333</v>
      </c>
      <c r="I44" s="7" t="n">
        <f aca="false">16300/B44</f>
        <v>2173.33333333333</v>
      </c>
      <c r="J44" s="13" t="n">
        <f aca="false">-1*E44</f>
        <v>-421.616724859429</v>
      </c>
    </row>
    <row r="45" customFormat="false" ht="12.75" hidden="false" customHeight="false" outlineLevel="0" collapsed="false">
      <c r="B45" s="1" t="n">
        <v>7.75</v>
      </c>
      <c r="C45" s="12" t="n">
        <f aca="false">20*LOG10(0.5088471399*SQRT(POWER((3.704248966*POWER(B45,4)-7.853312395*POWER(B45,2)+1.965226729),2)+POWER((POWER(B45,5)-6.860730202*POWER(B45,3)+5.555814869*B45),2)))</f>
        <v>83.0619170279937</v>
      </c>
      <c r="D45" s="10" t="n">
        <f aca="false">ATAN(G45/F45)*180/PI()</f>
        <v>62.5375863759997</v>
      </c>
      <c r="E45" s="11" t="n">
        <f aca="false">360+ATAN(G45/F45)*180/PI()</f>
        <v>422.537586376</v>
      </c>
      <c r="F45" s="4" t="n">
        <f aca="false">3.704248966*POWER(B45,4)-7.853312395*POWER(B45,2)+1.965226729</f>
        <v>12893.3682655718</v>
      </c>
      <c r="G45" s="5" t="n">
        <f aca="false">POWER(B45,5)-6.860730202*POWER(B45,3)+5.555814869*B45</f>
        <v>24807.6501285507</v>
      </c>
      <c r="H45" s="6" t="n">
        <f aca="false">1/B45</f>
        <v>0.129032258064516</v>
      </c>
      <c r="I45" s="7" t="n">
        <f aca="false">16300/B45</f>
        <v>2103.22580645161</v>
      </c>
      <c r="J45" s="13" t="n">
        <f aca="false">-1*E45</f>
        <v>-422.537586376</v>
      </c>
    </row>
    <row r="46" customFormat="false" ht="12.75" hidden="false" customHeight="false" outlineLevel="0" collapsed="false">
      <c r="B46" s="1" t="n">
        <v>8</v>
      </c>
      <c r="C46" s="12" t="n">
        <f aca="false">20*LOG10(0.5088471399*SQRT(POWER((3.704248966*POWER(B46,4)-7.853312395*POWER(B46,2)+1.965226729),2)+POWER((POWER(B46,5)-6.860730202*POWER(B46,3)+5.555814869*B46),2)))</f>
        <v>84.4407454707276</v>
      </c>
      <c r="D46" s="10" t="n">
        <f aca="false">ATAN(G46/F46)*180/PI()</f>
        <v>63.400416167755</v>
      </c>
      <c r="E46" s="11" t="n">
        <f aca="false">360+ATAN(G46/F46)*180/PI()</f>
        <v>423.400416167755</v>
      </c>
      <c r="F46" s="4" t="n">
        <f aca="false">3.704248966*POWER(B46,4)-7.853312395*POWER(B46,2)+1.965226729</f>
        <v>14671.956998185</v>
      </c>
      <c r="G46" s="5" t="n">
        <f aca="false">POWER(B46,5)-6.860730202*POWER(B46,3)+5.555814869*B46</f>
        <v>29299.752655528</v>
      </c>
      <c r="H46" s="6" t="n">
        <f aca="false">1/B46</f>
        <v>0.125</v>
      </c>
      <c r="I46" s="7" t="n">
        <f aca="false">16300/B46</f>
        <v>2037.5</v>
      </c>
      <c r="J46" s="13" t="n">
        <f aca="false">-1*E46</f>
        <v>-423.400416167755</v>
      </c>
    </row>
    <row r="47" customFormat="false" ht="12.75" hidden="false" customHeight="false" outlineLevel="0" collapsed="false">
      <c r="B47" s="1" t="n">
        <v>8.25</v>
      </c>
      <c r="C47" s="12" t="n">
        <f aca="false">20*LOG10(0.5088471399*SQRT(POWER((3.704248966*POWER(B47,4)-7.853312395*POWER(B47,2)+1.965226729),2)+POWER((POWER(B47,5)-6.860730202*POWER(B47,3)+5.555814869*B47),2)))</f>
        <v>85.7771416223952</v>
      </c>
      <c r="D47" s="10" t="n">
        <f aca="false">ATAN(G47/F47)*180/PI()</f>
        <v>64.2105460879236</v>
      </c>
      <c r="E47" s="11" t="n">
        <f aca="false">360+ATAN(G47/F47)*180/PI()</f>
        <v>424.210546087924</v>
      </c>
      <c r="F47" s="4" t="n">
        <f aca="false">3.704248966*POWER(B47,4)-7.853312395*POWER(B47,2)+1.965226729</f>
        <v>16627.3969565618</v>
      </c>
      <c r="G47" s="5" t="n">
        <f aca="false">POWER(B47,5)-6.860730202*POWER(B47,3)+5.555814869*B47</f>
        <v>34411.5854918993</v>
      </c>
      <c r="H47" s="6" t="n">
        <f aca="false">1/B47</f>
        <v>0.121212121212121</v>
      </c>
      <c r="I47" s="7" t="n">
        <f aca="false">16300/B47</f>
        <v>1975.75757575758</v>
      </c>
      <c r="J47" s="13" t="n">
        <f aca="false">-1*E47</f>
        <v>-424.210546087924</v>
      </c>
    </row>
    <row r="48" customFormat="false" ht="12.75" hidden="false" customHeight="false" outlineLevel="0" collapsed="false">
      <c r="B48" s="1" t="n">
        <v>8.5</v>
      </c>
      <c r="C48" s="12" t="n">
        <f aca="false">20*LOG10(0.5088471399*SQRT(POWER((3.704248966*POWER(B48,4)-7.853312395*POWER(B48,2)+1.965226729),2)+POWER((POWER(B48,5)-6.860730202*POWER(B48,3)+5.555814869*B48),2)))</f>
        <v>87.0736393358747</v>
      </c>
      <c r="D48" s="10" t="n">
        <f aca="false">ATAN(G48/F48)*180/PI()</f>
        <v>64.9726726508612</v>
      </c>
      <c r="E48" s="11" t="n">
        <f aca="false">360+ATAN(G48/F48)*180/PI()</f>
        <v>424.972672650861</v>
      </c>
      <c r="F48" s="4" t="n">
        <f aca="false">3.704248966*POWER(B48,4)-7.853312395*POWER(B48,2)+1.965226729</f>
        <v>18770.9745242706</v>
      </c>
      <c r="G48" s="5" t="n">
        <f aca="false">POWER(B48,5)-6.860730202*POWER(B48,3)+5.555814869*B48</f>
        <v>40204.4097410833</v>
      </c>
      <c r="H48" s="6" t="n">
        <f aca="false">1/B48</f>
        <v>0.117647058823529</v>
      </c>
      <c r="I48" s="7" t="n">
        <f aca="false">16300/B48</f>
        <v>1917.64705882353</v>
      </c>
      <c r="J48" s="13" t="n">
        <f aca="false">-1*E48</f>
        <v>-424.972672650861</v>
      </c>
    </row>
    <row r="49" customFormat="false" ht="12.75" hidden="false" customHeight="false" outlineLevel="0" collapsed="false">
      <c r="B49" s="1" t="n">
        <v>8.75</v>
      </c>
      <c r="C49" s="12" t="n">
        <f aca="false">20*LOG10(0.5088471399*SQRT(POWER((3.704248966*POWER(B49,4)-7.853312395*POWER(B49,2)+1.965226729),2)+POWER((POWER(B49,5)-6.860730202*POWER(B49,3)+5.555814869*B49),2)))</f>
        <v>88.3325520645387</v>
      </c>
      <c r="D49" s="10" t="n">
        <f aca="false">ATAN(G49/F49)*180/PI()</f>
        <v>65.6909491468397</v>
      </c>
      <c r="E49" s="11" t="n">
        <f aca="false">360+ATAN(G49/F49)*180/PI()</f>
        <v>425.69094914684</v>
      </c>
      <c r="F49" s="4" t="n">
        <f aca="false">3.704248966*POWER(B49,4)-7.853312395*POWER(B49,2)+1.965226729</f>
        <v>21114.3233582202</v>
      </c>
      <c r="G49" s="5" t="n">
        <f aca="false">POWER(B49,5)-6.860730202*POWER(B49,3)+5.555814869*B49</f>
        <v>46743.3536939983</v>
      </c>
      <c r="H49" s="6" t="n">
        <f aca="false">1/B49</f>
        <v>0.114285714285714</v>
      </c>
      <c r="I49" s="7" t="n">
        <f aca="false">16300/B49</f>
        <v>1862.85714285714</v>
      </c>
      <c r="J49" s="13" t="n">
        <f aca="false">-1*E49</f>
        <v>-425.69094914684</v>
      </c>
    </row>
    <row r="50" customFormat="false" ht="12.75" hidden="false" customHeight="false" outlineLevel="0" collapsed="false">
      <c r="B50" s="1" t="n">
        <v>9</v>
      </c>
      <c r="C50" s="12" t="n">
        <f aca="false">20*LOG10(0.5088471399*SQRT(POWER((3.704248966*POWER(B50,4)-7.853312395*POWER(B50,2)+1.965226729),2)+POWER((POWER(B50,5)-6.860730202*POWER(B50,3)+5.555814869*B50),2)))</f>
        <v>89.5559977046801</v>
      </c>
      <c r="D50" s="10" t="n">
        <f aca="false">ATAN(G50/F50)*180/PI()</f>
        <v>66.3690621462839</v>
      </c>
      <c r="E50" s="11" t="n">
        <f aca="false">360+ATAN(G50/F50)*180/PI()</f>
        <v>426.369062146284</v>
      </c>
      <c r="F50" s="4" t="n">
        <f aca="false">3.704248966*POWER(B50,4)-7.853312395*POWER(B50,2)+1.965226729</f>
        <v>23669.42438866</v>
      </c>
      <c r="G50" s="5" t="n">
        <f aca="false">POWER(B50,5)-6.860730202*POWER(B50,3)+5.555814869*B50</f>
        <v>54097.530016563</v>
      </c>
      <c r="H50" s="6" t="n">
        <f aca="false">1/B50</f>
        <v>0.111111111111111</v>
      </c>
      <c r="I50" s="7" t="n">
        <f aca="false">16300/B50</f>
        <v>1811.11111111111</v>
      </c>
      <c r="J50" s="13" t="n">
        <f aca="false">-1*E50</f>
        <v>-426.369062146284</v>
      </c>
    </row>
    <row r="51" customFormat="false" ht="12.75" hidden="false" customHeight="false" outlineLevel="0" collapsed="false">
      <c r="B51" s="1" t="n">
        <v>9.25</v>
      </c>
      <c r="C51" s="12" t="n">
        <f aca="false">20*LOG10(0.5088471399*SQRT(POWER((3.704248966*POWER(B51,4)-7.853312395*POWER(B51,2)+1.965226729),2)+POWER((POWER(B51,5)-6.860730202*POWER(B51,3)+5.555814869*B51),2)))</f>
        <v>90.7459200335031</v>
      </c>
      <c r="D51" s="10" t="n">
        <f aca="false">ATAN(G51/F51)*180/PI()</f>
        <v>67.0102954017602</v>
      </c>
      <c r="E51" s="11" t="n">
        <f aca="false">360+ATAN(G51/F51)*180/PI()</f>
        <v>427.01029540176</v>
      </c>
      <c r="F51" s="4" t="n">
        <f aca="false">3.704248966*POWER(B51,4)-7.853312395*POWER(B51,2)+1.965226729</f>
        <v>26448.60581918</v>
      </c>
      <c r="G51" s="5" t="n">
        <f aca="false">POWER(B51,5)-6.860730202*POWER(B51,3)+5.555814869*B51</f>
        <v>62340.152937196</v>
      </c>
      <c r="H51" s="6" t="n">
        <f aca="false">1/B51</f>
        <v>0.108108108108108</v>
      </c>
      <c r="I51" s="7" t="n">
        <f aca="false">16300/B51</f>
        <v>1762.16216216216</v>
      </c>
      <c r="J51" s="13" t="n">
        <f aca="false">-1*E51</f>
        <v>-427.01029540176</v>
      </c>
    </row>
    <row r="52" customFormat="false" ht="12.75" hidden="false" customHeight="false" outlineLevel="0" collapsed="false">
      <c r="B52" s="1" t="n">
        <v>9.5</v>
      </c>
      <c r="C52" s="12" t="n">
        <f aca="false">20*LOG10(0.5088471399*SQRT(POWER((3.704248966*POWER(B52,4)-7.853312395*POWER(B52,2)+1.965226729),2)+POWER((POWER(B52,5)-6.860730202*POWER(B52,3)+5.555814869*B52),2)))</f>
        <v>91.9041072876331</v>
      </c>
      <c r="D52" s="10" t="n">
        <f aca="false">ATAN(G52/F52)*180/PI()</f>
        <v>67.6175835098354</v>
      </c>
      <c r="E52" s="11" t="n">
        <f aca="false">360+ATAN(G52/F52)*180/PI()</f>
        <v>427.617583509835</v>
      </c>
      <c r="F52" s="4" t="n">
        <f aca="false">3.704248966*POWER(B52,4)-7.853312395*POWER(B52,2)+1.965226729</f>
        <v>29464.5431267106</v>
      </c>
      <c r="G52" s="5" t="n">
        <f aca="false">POWER(B52,5)-6.860730202*POWER(B52,3)+5.555814869*B52</f>
        <v>71548.6554343158</v>
      </c>
      <c r="H52" s="6" t="n">
        <f aca="false">1/B52</f>
        <v>0.105263157894737</v>
      </c>
      <c r="I52" s="7" t="n">
        <f aca="false">16300/B52</f>
        <v>1715.78947368421</v>
      </c>
      <c r="J52" s="13" t="n">
        <f aca="false">-1*E52</f>
        <v>-427.617583509835</v>
      </c>
    </row>
    <row r="53" customFormat="false" ht="12.75" hidden="false" customHeight="false" outlineLevel="0" collapsed="false">
      <c r="B53" s="1" t="n">
        <v>9.75</v>
      </c>
      <c r="C53" s="12" t="n">
        <f aca="false">20*LOG10(0.5088471399*SQRT(POWER((3.704248966*POWER(B53,4)-7.853312395*POWER(B53,2)+1.965226729),2)+POWER((POWER(B53,5)-6.860730202*POWER(B53,3)+5.555814869*B53),2)))</f>
        <v>93.0322083279655</v>
      </c>
      <c r="D53" s="10" t="n">
        <f aca="false">ATAN(G53/F53)*180/PI()</f>
        <v>68.1935572011272</v>
      </c>
      <c r="E53" s="11" t="n">
        <f aca="false">360+ATAN(G53/F53)*180/PI()</f>
        <v>428.193557201127</v>
      </c>
      <c r="F53" s="4" t="n">
        <f aca="false">3.704248966*POWER(B53,4)-7.853312395*POWER(B53,2)+1.965226729</f>
        <v>32730.2590615231</v>
      </c>
      <c r="G53" s="5" t="n">
        <f aca="false">POWER(B53,5)-6.860730202*POWER(B53,3)+5.555814869*B53</f>
        <v>81804.8064238409</v>
      </c>
      <c r="H53" s="6" t="n">
        <f aca="false">1/B53</f>
        <v>0.102564102564103</v>
      </c>
      <c r="I53" s="7" t="n">
        <f aca="false">16300/B53</f>
        <v>1671.79487179487</v>
      </c>
      <c r="J53" s="13" t="n">
        <f aca="false">-1*E53</f>
        <v>-428.193557201127</v>
      </c>
    </row>
    <row r="54" customFormat="false" ht="12.75" hidden="false" customHeight="false" outlineLevel="0" collapsed="false">
      <c r="B54" s="1" t="n">
        <v>10</v>
      </c>
      <c r="C54" s="12" t="n">
        <f aca="false">20*LOG10(0.5088471399*SQRT(POWER((3.704248966*POWER(B54,4)-7.853312395*POWER(B54,2)+1.965226729),2)+POWER((POWER(B54,5)-6.860730202*POWER(B54,3)+5.555814869*B54),2)))</f>
        <v>94.1317467576326</v>
      </c>
      <c r="D54" s="10" t="n">
        <f aca="false">ATAN(G54/F54)*180/PI()</f>
        <v>68.7405817464629</v>
      </c>
      <c r="E54" s="11" t="n">
        <f aca="false">360+ATAN(G54/F54)*180/PI()</f>
        <v>428.740581746463</v>
      </c>
      <c r="F54" s="4" t="n">
        <f aca="false">3.704248966*POWER(B54,4)-7.853312395*POWER(B54,2)+1.965226729</f>
        <v>36259.123647229</v>
      </c>
      <c r="G54" s="5" t="n">
        <f aca="false">POWER(B54,5)-6.860730202*POWER(B54,3)+5.555814869*B54</f>
        <v>93194.82794669</v>
      </c>
      <c r="H54" s="6" t="n">
        <f aca="false">1/B54</f>
        <v>0.1</v>
      </c>
      <c r="I54" s="7" t="n">
        <f aca="false">16300/B54</f>
        <v>1630</v>
      </c>
      <c r="J54" s="13" t="n">
        <f aca="false">-1*E54</f>
        <v>-428.740581746463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6.42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7" min="6" style="0" width="12.56"/>
    <col collapsed="false" customWidth="true" hidden="false" outlineLevel="0" max="9" min="8" style="0" width="13.7"/>
  </cols>
  <sheetData>
    <row r="2" customFormat="false" ht="14.25" hidden="false" customHeight="false" outlineLevel="0" collapsed="false">
      <c r="B2" s="1" t="s">
        <v>6</v>
      </c>
      <c r="C2" s="2" t="s">
        <v>1</v>
      </c>
      <c r="D2" s="3" t="s">
        <v>2</v>
      </c>
      <c r="E2" s="3"/>
      <c r="F2" s="4" t="s">
        <v>3</v>
      </c>
      <c r="G2" s="5" t="s">
        <v>4</v>
      </c>
      <c r="H2" s="6" t="s">
        <v>5</v>
      </c>
      <c r="I2" s="7" t="s">
        <v>6</v>
      </c>
    </row>
    <row r="3" customFormat="false" ht="12.75" hidden="false" customHeight="false" outlineLevel="0" collapsed="false">
      <c r="B3" s="8" t="n">
        <v>0</v>
      </c>
      <c r="C3" s="12" t="n">
        <f aca="false">20*LOG10(2.03538856*SQRT(POWER((-0.9883412099*POWER(B3,2)+0.4913066821),2)+POWER((-1*POWER(B3,3)+1.238409174*B3),2)))</f>
        <v>1.71890985165128E-009</v>
      </c>
      <c r="D3" s="10" t="n">
        <f aca="false">ATAN(G3/F3)*180/PI()</f>
        <v>0</v>
      </c>
      <c r="E3" s="11" t="n">
        <f aca="false">ATAN(G3/F3)*180/PI()</f>
        <v>0</v>
      </c>
      <c r="F3" s="4" t="n">
        <f aca="false">-0.9883412099*POWER(B3,2)+0.4913066821</f>
        <v>0.4913066821</v>
      </c>
      <c r="G3" s="5" t="n">
        <f aca="false">-1*POWER(B3,3)+1.238409174*B3</f>
        <v>0</v>
      </c>
      <c r="H3" s="6" t="s">
        <v>7</v>
      </c>
      <c r="I3" s="7" t="s">
        <v>7</v>
      </c>
    </row>
    <row r="4" customFormat="false" ht="12.75" hidden="false" customHeight="false" outlineLevel="0" collapsed="false">
      <c r="B4" s="8" t="n">
        <v>0.5</v>
      </c>
      <c r="C4" s="12" t="n">
        <f aca="false">20*LOG10(2.03538856*SQRT(POWER((-0.9883412099*POWER(B4,2)+0.4913066821),2)+POWER((-1*POWER(B4,3)+1.238409174*B4),2)))</f>
        <v>1.00000000456495</v>
      </c>
      <c r="D4" s="10" t="n">
        <f aca="false">ATAN(G4/F4)*180/PI()</f>
        <v>63.702771169986</v>
      </c>
      <c r="E4" s="11" t="n">
        <f aca="false">ATAN(G4/F4)*180/PI()</f>
        <v>63.702771169986</v>
      </c>
      <c r="F4" s="4" t="n">
        <f aca="false">-0.9883412099*POWER(B4,2)+0.4913066821</f>
        <v>0.244221379625</v>
      </c>
      <c r="G4" s="5" t="n">
        <f aca="false">-1*POWER(B4,3)+1.238409174*B4</f>
        <v>0.494204587</v>
      </c>
      <c r="H4" s="6" t="n">
        <f aca="false">1/B4</f>
        <v>2</v>
      </c>
      <c r="I4" s="7" t="n">
        <f aca="false">16300/B4</f>
        <v>32600</v>
      </c>
    </row>
    <row r="5" customFormat="false" ht="12.75" hidden="false" customHeight="false" outlineLevel="0" collapsed="false">
      <c r="B5" s="8" t="n">
        <f aca="false">SIN(PI()/3)</f>
        <v>0.866025403784439</v>
      </c>
      <c r="C5" s="12" t="n">
        <f aca="false">20*LOG10(2.03538856*SQRT(POWER((-0.9883412099*POWER(B5,2)+0.4913066821),2)+POWER((-1*POWER(B5,3)+1.238409174*B5),2)))</f>
        <v>7.11612531663444E-009</v>
      </c>
      <c r="D5" s="10" t="n">
        <f aca="false">ATAN(G5/F5)*180/PI()</f>
        <v>-59.4198093757839</v>
      </c>
      <c r="E5" s="11" t="n">
        <f aca="false">180+ATAN(G5/F5)*180/PI()</f>
        <v>120.580190624216</v>
      </c>
      <c r="F5" s="4" t="n">
        <f aca="false">-0.9883412099*POWER(B5,2)+0.4913066821</f>
        <v>-0.249949225325</v>
      </c>
      <c r="G5" s="5" t="n">
        <f aca="false">-1*POWER(B5,3)+1.238409174*B5</f>
        <v>0.422974752125374</v>
      </c>
      <c r="H5" s="6" t="n">
        <f aca="false">1/B5</f>
        <v>1.15470053837925</v>
      </c>
      <c r="I5" s="7" t="n">
        <f aca="false">16300/B5</f>
        <v>18821.6187755818</v>
      </c>
    </row>
    <row r="6" customFormat="false" ht="12.75" hidden="false" customHeight="false" outlineLevel="0" collapsed="false">
      <c r="B6" s="8" t="n">
        <v>1</v>
      </c>
      <c r="C6" s="12" t="n">
        <f aca="false">20*LOG10(2.03538856*SQRT(POWER((-0.9883412099*POWER(B6,2)+0.4913066821),2)+POWER((-1*POWER(B6,3)+1.238409174*B6),2)))</f>
        <v>1.00000000449281</v>
      </c>
      <c r="D6" s="10" t="n">
        <f aca="false">ATAN(G6/F6)*180/PI()</f>
        <v>-25.6253202451983</v>
      </c>
      <c r="E6" s="11" t="n">
        <f aca="false">180+ATAN(G6/F6)*180/PI()</f>
        <v>154.374679754802</v>
      </c>
      <c r="F6" s="4" t="n">
        <f aca="false">-0.9883412099*POWER(B6,2)+0.4913066821</f>
        <v>-0.4970345278</v>
      </c>
      <c r="G6" s="5" t="n">
        <f aca="false">-1*POWER(B6,3)+1.238409174*B6</f>
        <v>0.238409174</v>
      </c>
      <c r="H6" s="6" t="n">
        <f aca="false">1/B6</f>
        <v>1</v>
      </c>
      <c r="I6" s="7" t="n">
        <f aca="false">16300/B6</f>
        <v>16300</v>
      </c>
    </row>
    <row r="7" customFormat="false" ht="12.75" hidden="false" customHeight="false" outlineLevel="0" collapsed="false">
      <c r="B7" s="8" t="n">
        <v>2.672131148</v>
      </c>
      <c r="C7" s="12" t="n">
        <f aca="false">20*LOG10(2.03538856*SQRT(POWER((-0.9883412099*POWER(B7,2)+0.4913066821),2)+POWER((-1*POWER(B7,3)+1.238409174*B7),2)))</f>
        <v>30.8241001532544</v>
      </c>
      <c r="D7" s="10" t="n">
        <f aca="false">ATAN(G7/F7)*180/PI()</f>
        <v>67.3966874068939</v>
      </c>
      <c r="E7" s="11" t="n">
        <f aca="false">180+ATAN(G7/F7)*180/PI()</f>
        <v>247.396687406894</v>
      </c>
      <c r="F7" s="4" t="n">
        <f aca="false">-0.9883412099*POWER(B7,2)+0.4913066821</f>
        <v>-6.56573110743364</v>
      </c>
      <c r="G7" s="5" t="n">
        <f aca="false">-1*POWER(B7,3)+1.238409174*B7</f>
        <v>-15.7705858845488</v>
      </c>
      <c r="H7" s="6" t="n">
        <f aca="false">1/B7</f>
        <v>0.37423312877007</v>
      </c>
      <c r="I7" s="7" t="n">
        <f aca="false">16300/B7</f>
        <v>6099.99999895215</v>
      </c>
    </row>
    <row r="8" customFormat="false" ht="12.75" hidden="false" customHeight="false" outlineLevel="0" collapsed="false">
      <c r="B8" s="1"/>
      <c r="C8" s="2"/>
      <c r="D8" s="10" t="s">
        <v>8</v>
      </c>
      <c r="E8" s="11" t="s">
        <v>9</v>
      </c>
      <c r="F8" s="4"/>
      <c r="G8" s="5"/>
      <c r="H8" s="6"/>
      <c r="I8" s="7"/>
    </row>
    <row r="9" customFormat="false" ht="12.75" hidden="false" customHeight="false" outlineLevel="0" collapsed="false">
      <c r="B9" s="1"/>
      <c r="C9" s="2"/>
      <c r="D9" s="10"/>
      <c r="E9" s="11"/>
      <c r="F9" s="4"/>
      <c r="G9" s="5"/>
      <c r="H9" s="6"/>
      <c r="I9" s="7"/>
    </row>
    <row r="10" customFormat="false" ht="12.75" hidden="false" customHeight="false" outlineLevel="0" collapsed="false">
      <c r="B10" s="1"/>
      <c r="C10" s="2"/>
      <c r="D10" s="10"/>
      <c r="E10" s="11"/>
      <c r="F10" s="4"/>
      <c r="G10" s="5"/>
      <c r="H10" s="6"/>
      <c r="I10" s="7"/>
    </row>
    <row r="11" customFormat="false" ht="12.75" hidden="false" customHeight="false" outlineLevel="0" collapsed="false">
      <c r="B11" s="1" t="n">
        <v>0</v>
      </c>
      <c r="C11" s="12" t="n">
        <f aca="false">20*LOG10(2.03538856*SQRT(POWER((-0.9883412099*POWER(B11,2)+0.4913066821),2)+POWER((-1*POWER(B11,3)+1.238409174*B11),2)))</f>
        <v>1.71890985165128E-009</v>
      </c>
      <c r="D11" s="10" t="n">
        <f aca="false">ATAN(G11/F11)*180/PI()</f>
        <v>0</v>
      </c>
      <c r="E11" s="11" t="n">
        <f aca="false">ATAN(G11/F11)*180/PI()</f>
        <v>0</v>
      </c>
      <c r="F11" s="4" t="n">
        <f aca="false">-0.9883412099*POWER(B11,2)+0.4913066821</f>
        <v>0.4913066821</v>
      </c>
      <c r="G11" s="5" t="n">
        <f aca="false">-1*POWER(B11,3)+1.238409174*B11</f>
        <v>0</v>
      </c>
      <c r="H11" s="6" t="s">
        <v>7</v>
      </c>
      <c r="I11" s="14" t="s">
        <v>7</v>
      </c>
    </row>
    <row r="12" customFormat="false" ht="12.75" hidden="false" customHeight="false" outlineLevel="0" collapsed="false">
      <c r="B12" s="1" t="n">
        <v>0.25</v>
      </c>
      <c r="C12" s="12" t="n">
        <f aca="false">20*LOG10(2.03538856*SQRT(POWER((-0.9883412099*POWER(B12,2)+0.4913066821),2)+POWER((-1*POWER(B12,3)+1.238409174*B12),2)))</f>
        <v>0.501409697625779</v>
      </c>
      <c r="D12" s="10" t="n">
        <f aca="false">ATAN(G12/F12)*180/PI()</f>
        <v>34.388037834828</v>
      </c>
      <c r="E12" s="11" t="n">
        <f aca="false">ATAN(G12/F12)*180/PI()</f>
        <v>34.388037834828</v>
      </c>
      <c r="F12" s="4" t="n">
        <f aca="false">-0.9883412099*POWER(B12,2)+0.4913066821</f>
        <v>0.42953535648125</v>
      </c>
      <c r="G12" s="5" t="n">
        <f aca="false">-1*POWER(B12,3)+1.238409174*B12</f>
        <v>0.2939772935</v>
      </c>
      <c r="H12" s="6" t="n">
        <f aca="false">1/B12</f>
        <v>4</v>
      </c>
      <c r="I12" s="7" t="n">
        <f aca="false">16300/B12</f>
        <v>65200</v>
      </c>
      <c r="J12" s="13" t="n">
        <f aca="false">-1*E12</f>
        <v>-34.388037834828</v>
      </c>
    </row>
    <row r="13" customFormat="false" ht="12.75" hidden="false" customHeight="false" outlineLevel="0" collapsed="false">
      <c r="B13" s="1" t="n">
        <v>0.5</v>
      </c>
      <c r="C13" s="12" t="n">
        <f aca="false">20*LOG10(2.03538856*SQRT(POWER((-0.9883412099*POWER(B13,2)+0.4913066821),2)+POWER((-1*POWER(B13,3)+1.238409174*B13),2)))</f>
        <v>1.00000000456495</v>
      </c>
      <c r="D13" s="10" t="n">
        <f aca="false">ATAN(G13/F13)*180/PI()</f>
        <v>63.702771169986</v>
      </c>
      <c r="E13" s="11" t="n">
        <f aca="false">ATAN(G13/F13)*180/PI()</f>
        <v>63.702771169986</v>
      </c>
      <c r="F13" s="4" t="n">
        <f aca="false">-0.9883412099*POWER(B13,2)+0.4913066821</f>
        <v>0.244221379625</v>
      </c>
      <c r="G13" s="5" t="n">
        <f aca="false">-1*POWER(B13,3)+1.238409174*B13</f>
        <v>0.494204587</v>
      </c>
      <c r="H13" s="6" t="n">
        <f aca="false">1/B13</f>
        <v>2</v>
      </c>
      <c r="I13" s="7" t="n">
        <f aca="false">16300/B13</f>
        <v>32600</v>
      </c>
      <c r="J13" s="13" t="n">
        <f aca="false">-1*E13</f>
        <v>-63.702771169986</v>
      </c>
    </row>
    <row r="14" customFormat="false" ht="12.75" hidden="false" customHeight="false" outlineLevel="0" collapsed="false">
      <c r="B14" s="1" t="n">
        <v>0.75</v>
      </c>
      <c r="C14" s="12" t="n">
        <f aca="false">20*LOG10(2.03538856*SQRT(POWER((-0.9883412099*POWER(B14,2)+0.4913066821),2)+POWER((-1*POWER(B14,3)+1.238409174*B14),2)))</f>
        <v>0.341974051246352</v>
      </c>
      <c r="D14" s="10" t="n">
        <f aca="false">ATAN(G14/F14)*180/PI()</f>
        <v>-82.7338321011974</v>
      </c>
      <c r="E14" s="11" t="n">
        <f aca="false">180+ATAN(G14/F14)*180/PI()</f>
        <v>97.2661678988026</v>
      </c>
      <c r="F14" s="4" t="n">
        <f aca="false">-0.9883412099*POWER(B14,2)+0.4913066821</f>
        <v>-0.06463524846875</v>
      </c>
      <c r="G14" s="5" t="n">
        <f aca="false">-1*POWER(B14,3)+1.238409174*B14</f>
        <v>0.5069318805</v>
      </c>
      <c r="H14" s="6" t="n">
        <f aca="false">1/B14</f>
        <v>1.33333333333333</v>
      </c>
      <c r="I14" s="7" t="n">
        <f aca="false">16300/B14</f>
        <v>21733.3333333333</v>
      </c>
      <c r="J14" s="13" t="n">
        <f aca="false">-1*E14</f>
        <v>-97.2661678988026</v>
      </c>
    </row>
    <row r="15" customFormat="false" ht="12.75" hidden="false" customHeight="false" outlineLevel="0" collapsed="false">
      <c r="B15" s="1" t="n">
        <v>1</v>
      </c>
      <c r="C15" s="12" t="n">
        <f aca="false">20*LOG10(2.03538856*SQRT(POWER((-0.9883412099*POWER(B15,2)+0.4913066821),2)+POWER((-1*POWER(B15,3)+1.238409174*B15),2)))</f>
        <v>1.00000000449281</v>
      </c>
      <c r="D15" s="10" t="n">
        <f aca="false">ATAN(G15/F15)*180/PI()</f>
        <v>-25.6253202451983</v>
      </c>
      <c r="E15" s="11" t="n">
        <f aca="false">180+ATAN(G15/F15)*180/PI()</f>
        <v>154.374679754802</v>
      </c>
      <c r="F15" s="4" t="n">
        <f aca="false">-0.9883412099*POWER(B15,2)+0.4913066821</f>
        <v>-0.4970345278</v>
      </c>
      <c r="G15" s="5" t="n">
        <f aca="false">-1*POWER(B15,3)+1.238409174*B15</f>
        <v>0.238409174</v>
      </c>
      <c r="H15" s="6" t="n">
        <f aca="false">1/B15</f>
        <v>1</v>
      </c>
      <c r="I15" s="7" t="n">
        <f aca="false">16300/B15</f>
        <v>16300</v>
      </c>
      <c r="J15" s="13" t="n">
        <f aca="false">-1*E15</f>
        <v>-154.374679754802</v>
      </c>
    </row>
    <row r="16" customFormat="false" ht="12.75" hidden="false" customHeight="false" outlineLevel="0" collapsed="false">
      <c r="B16" s="1" t="n">
        <v>1.25</v>
      </c>
      <c r="C16" s="12" t="n">
        <f aca="false">20*LOG10(2.03538856*SQRT(POWER((-0.9883412099*POWER(B16,2)+0.4913066821),2)+POWER((-1*POWER(B16,3)+1.238409174*B16),2)))</f>
        <v>7.22080891541117</v>
      </c>
      <c r="D16" s="10" t="n">
        <f aca="false">ATAN(G16/F16)*180/PI()</f>
        <v>21.0433215631737</v>
      </c>
      <c r="E16" s="11" t="n">
        <f aca="false">180+ATAN(G16/F16)*180/PI()</f>
        <v>201.043321563174</v>
      </c>
      <c r="F16" s="4" t="n">
        <f aca="false">-0.9883412099*POWER(B16,2)+0.4913066821</f>
        <v>-1.05297645836875</v>
      </c>
      <c r="G16" s="5" t="n">
        <f aca="false">-1*POWER(B16,3)+1.238409174*B16</f>
        <v>-0.4051135325</v>
      </c>
      <c r="H16" s="6" t="n">
        <f aca="false">1/B16</f>
        <v>0.8</v>
      </c>
      <c r="I16" s="7" t="n">
        <f aca="false">16300/B16</f>
        <v>13040</v>
      </c>
      <c r="J16" s="13" t="n">
        <f aca="false">-1*E16</f>
        <v>-201.043321563174</v>
      </c>
    </row>
    <row r="17" customFormat="false" ht="12.75" hidden="false" customHeight="false" outlineLevel="0" collapsed="false">
      <c r="B17" s="1" t="n">
        <v>1.5</v>
      </c>
      <c r="C17" s="12" t="n">
        <f aca="false">20*LOG10(2.03538856*SQRT(POWER((-0.9883412099*POWER(B17,2)+0.4913066821),2)+POWER((-1*POWER(B17,3)+1.238409174*B17),2)))</f>
        <v>13.4188853261413</v>
      </c>
      <c r="D17" s="10" t="n">
        <f aca="false">ATAN(G17/F17)*180/PI()</f>
        <v>41.2136882367103</v>
      </c>
      <c r="E17" s="11" t="n">
        <f aca="false">180+ATAN(G17/F17)*180/PI()</f>
        <v>221.21368823671</v>
      </c>
      <c r="F17" s="4" t="n">
        <f aca="false">-0.9883412099*POWER(B17,2)+0.4913066821</f>
        <v>-1.732461040175</v>
      </c>
      <c r="G17" s="5" t="n">
        <f aca="false">-1*POWER(B17,3)+1.238409174*B17</f>
        <v>-1.517386239</v>
      </c>
      <c r="H17" s="6" t="n">
        <f aca="false">1/B17</f>
        <v>0.666666666666667</v>
      </c>
      <c r="I17" s="7" t="n">
        <f aca="false">16300/B17</f>
        <v>10866.6666666667</v>
      </c>
      <c r="J17" s="13" t="n">
        <f aca="false">-1*E17</f>
        <v>-221.21368823671</v>
      </c>
    </row>
    <row r="18" customFormat="false" ht="12.75" hidden="false" customHeight="false" outlineLevel="0" collapsed="false">
      <c r="B18" s="1" t="n">
        <v>1.75</v>
      </c>
      <c r="C18" s="12" t="n">
        <f aca="false">20*LOG10(2.03538856*SQRT(POWER((-0.9883412099*POWER(B18,2)+0.4913066821),2)+POWER((-1*POWER(B18,3)+1.238409174*B18),2)))</f>
        <v>18.3788855788377</v>
      </c>
      <c r="D18" s="10" t="n">
        <f aca="false">ATAN(G18/F18)*180/PI()</f>
        <v>51.5403635410079</v>
      </c>
      <c r="E18" s="11" t="n">
        <f aca="false">180+ATAN(G18/F18)*180/PI()</f>
        <v>231.540363541008</v>
      </c>
      <c r="F18" s="4" t="n">
        <f aca="false">-0.9883412099*POWER(B18,2)+0.4913066821</f>
        <v>-2.53548827321875</v>
      </c>
      <c r="G18" s="5" t="n">
        <f aca="false">-1*POWER(B18,3)+1.238409174*B18</f>
        <v>-3.1921589455</v>
      </c>
      <c r="H18" s="6" t="n">
        <f aca="false">1/B18</f>
        <v>0.571428571428571</v>
      </c>
      <c r="I18" s="7" t="n">
        <f aca="false">16300/B18</f>
        <v>9314.28571428571</v>
      </c>
      <c r="J18" s="13" t="n">
        <f aca="false">-1*E18</f>
        <v>-231.540363541008</v>
      </c>
    </row>
    <row r="19" customFormat="false" ht="12.75" hidden="false" customHeight="false" outlineLevel="0" collapsed="false">
      <c r="B19" s="1" t="n">
        <v>2</v>
      </c>
      <c r="C19" s="12" t="n">
        <f aca="false">20*LOG10(2.03538856*SQRT(POWER((-0.9883412099*POWER(B19,2)+0.4913066821),2)+POWER((-1*POWER(B19,3)+1.238409174*B19),2)))</f>
        <v>22.4559551737181</v>
      </c>
      <c r="D19" s="10" t="n">
        <f aca="false">ATAN(G19/F19)*180/PI()</f>
        <v>57.9195616227349</v>
      </c>
      <c r="E19" s="11" t="n">
        <f aca="false">180+ATAN(G19/F19)*180/PI()</f>
        <v>237.919561622735</v>
      </c>
      <c r="F19" s="4" t="n">
        <f aca="false">-0.9883412099*POWER(B19,2)+0.4913066821</f>
        <v>-3.4620581575</v>
      </c>
      <c r="G19" s="5" t="n">
        <f aca="false">-1*POWER(B19,3)+1.238409174*B19</f>
        <v>-5.523181652</v>
      </c>
      <c r="H19" s="6" t="n">
        <f aca="false">1/B19</f>
        <v>0.5</v>
      </c>
      <c r="I19" s="7" t="n">
        <f aca="false">16300/B19</f>
        <v>8150</v>
      </c>
      <c r="J19" s="13" t="n">
        <f aca="false">-1*E19</f>
        <v>-237.919561622735</v>
      </c>
    </row>
    <row r="20" customFormat="false" ht="12.75" hidden="false" customHeight="false" outlineLevel="0" collapsed="false">
      <c r="B20" s="1" t="n">
        <v>2.25</v>
      </c>
      <c r="C20" s="12" t="n">
        <f aca="false">20*LOG10(2.03538856*SQRT(POWER((-0.9883412099*POWER(B20,2)+0.4913066821),2)+POWER((-1*POWER(B20,3)+1.238409174*B20),2)))</f>
        <v>25.9222992479446</v>
      </c>
      <c r="D20" s="10" t="n">
        <f aca="false">ATAN(G20/F20)*180/PI()</f>
        <v>62.326825666029</v>
      </c>
      <c r="E20" s="11" t="n">
        <f aca="false">180+ATAN(G20/F20)*180/PI()</f>
        <v>242.326825666029</v>
      </c>
      <c r="F20" s="4" t="n">
        <f aca="false">-0.9883412099*POWER(B20,2)+0.4913066821</f>
        <v>-4.51217069301875</v>
      </c>
      <c r="G20" s="5" t="n">
        <f aca="false">-1*POWER(B20,3)+1.238409174*B20</f>
        <v>-8.6042043585</v>
      </c>
      <c r="H20" s="6" t="n">
        <f aca="false">1/B20</f>
        <v>0.444444444444444</v>
      </c>
      <c r="I20" s="7" t="n">
        <f aca="false">16300/B20</f>
        <v>7244.44444444444</v>
      </c>
      <c r="J20" s="13" t="n">
        <f aca="false">-1*E20</f>
        <v>-242.326825666029</v>
      </c>
    </row>
    <row r="21" customFormat="false" ht="12.75" hidden="false" customHeight="false" outlineLevel="0" collapsed="false">
      <c r="B21" s="1" t="n">
        <v>2.5</v>
      </c>
      <c r="C21" s="12" t="n">
        <f aca="false">20*LOG10(2.03538856*SQRT(POWER((-0.9883412099*POWER(B21,2)+0.4913066821),2)+POWER((-1*POWER(B21,3)+1.238409174*B21),2)))</f>
        <v>28.944541789653</v>
      </c>
      <c r="D21" s="10" t="n">
        <f aca="false">ATAN(G21/F21)*180/PI()</f>
        <v>65.5907852178621</v>
      </c>
      <c r="E21" s="11" t="n">
        <f aca="false">180+ATAN(G21/F21)*180/PI()</f>
        <v>245.590785217862</v>
      </c>
      <c r="F21" s="4" t="n">
        <f aca="false">-0.9883412099*POWER(B21,2)+0.4913066821</f>
        <v>-5.685825879775</v>
      </c>
      <c r="G21" s="5" t="n">
        <f aca="false">-1*POWER(B21,3)+1.238409174*B21</f>
        <v>-12.528977065</v>
      </c>
      <c r="H21" s="6" t="n">
        <f aca="false">1/B21</f>
        <v>0.4</v>
      </c>
      <c r="I21" s="7" t="n">
        <f aca="false">16300/B21</f>
        <v>6520</v>
      </c>
      <c r="J21" s="13" t="n">
        <f aca="false">-1*E21</f>
        <v>-245.590785217862</v>
      </c>
    </row>
    <row r="22" customFormat="false" ht="12.75" hidden="false" customHeight="false" outlineLevel="0" collapsed="false">
      <c r="B22" s="1" t="n">
        <v>2.75</v>
      </c>
      <c r="C22" s="12" t="n">
        <f aca="false">20*LOG10(2.03538856*SQRT(POWER((-0.9883412099*POWER(B22,2)+0.4913066821),2)+POWER((-1*POWER(B22,3)+1.238409174*B22),2)))</f>
        <v>31.6287165745221</v>
      </c>
      <c r="D22" s="10" t="n">
        <f aca="false">ATAN(G22/F22)*180/PI()</f>
        <v>68.1232998443378</v>
      </c>
      <c r="E22" s="11" t="n">
        <f aca="false">180+ATAN(G22/F22)*180/PI()</f>
        <v>248.123299844338</v>
      </c>
      <c r="F22" s="4" t="n">
        <f aca="false">-0.9883412099*POWER(B22,2)+0.4913066821</f>
        <v>-6.98302371776875</v>
      </c>
      <c r="G22" s="5" t="n">
        <f aca="false">-1*POWER(B22,3)+1.238409174*B22</f>
        <v>-17.3912497715</v>
      </c>
      <c r="H22" s="6" t="n">
        <f aca="false">1/B22</f>
        <v>0.363636363636364</v>
      </c>
      <c r="I22" s="7" t="n">
        <f aca="false">16300/B22</f>
        <v>5927.27272727273</v>
      </c>
      <c r="J22" s="13" t="n">
        <f aca="false">-1*E22</f>
        <v>-248.123299844338</v>
      </c>
    </row>
    <row r="23" customFormat="false" ht="12.75" hidden="false" customHeight="false" outlineLevel="0" collapsed="false">
      <c r="B23" s="1" t="n">
        <v>3</v>
      </c>
      <c r="C23" s="12" t="n">
        <f aca="false">20*LOG10(2.03538856*SQRT(POWER((-0.9883412099*POWER(B23,2)+0.4913066821),2)+POWER((-1*POWER(B23,3)+1.238409174*B23),2)))</f>
        <v>34.0461616638024</v>
      </c>
      <c r="D23" s="10" t="n">
        <f aca="false">ATAN(G23/F23)*180/PI()</f>
        <v>70.1548558177314</v>
      </c>
      <c r="E23" s="11" t="n">
        <f aca="false">180+ATAN(G23/F23)*180/PI()</f>
        <v>250.154855817731</v>
      </c>
      <c r="F23" s="4" t="n">
        <f aca="false">-0.9883412099*POWER(B23,2)+0.4913066821</f>
        <v>-8.403764207</v>
      </c>
      <c r="G23" s="5" t="n">
        <f aca="false">-1*POWER(B23,3)+1.238409174*B23</f>
        <v>-23.284772478</v>
      </c>
      <c r="H23" s="6" t="n">
        <f aca="false">1/B23</f>
        <v>0.333333333333333</v>
      </c>
      <c r="I23" s="7" t="n">
        <f aca="false">16300/B23</f>
        <v>5433.33333333333</v>
      </c>
      <c r="J23" s="13" t="n">
        <f aca="false">-1*E23</f>
        <v>-250.154855817731</v>
      </c>
    </row>
    <row r="24" customFormat="false" ht="12.75" hidden="false" customHeight="false" outlineLevel="0" collapsed="false">
      <c r="B24" s="1" t="n">
        <v>3.25</v>
      </c>
      <c r="C24" s="12" t="n">
        <f aca="false">20*LOG10(2.03538856*SQRT(POWER((-0.9883412099*POWER(B24,2)+0.4913066821),2)+POWER((-1*POWER(B24,3)+1.238409174*B24),2)))</f>
        <v>36.2472378506212</v>
      </c>
      <c r="D24" s="10" t="n">
        <f aca="false">ATAN(G24/F24)*180/PI()</f>
        <v>71.825886935816</v>
      </c>
      <c r="E24" s="11" t="n">
        <f aca="false">180+ATAN(G24/F24)*180/PI()</f>
        <v>251.825886935816</v>
      </c>
      <c r="F24" s="4" t="n">
        <f aca="false">-0.9883412099*POWER(B24,2)+0.4913066821</f>
        <v>-9.94804734746875</v>
      </c>
      <c r="G24" s="5" t="n">
        <f aca="false">-1*POWER(B24,3)+1.238409174*B24</f>
        <v>-30.3032951845</v>
      </c>
      <c r="H24" s="6" t="n">
        <f aca="false">1/B24</f>
        <v>0.307692307692308</v>
      </c>
      <c r="I24" s="7" t="n">
        <f aca="false">16300/B24</f>
        <v>5015.38461538462</v>
      </c>
      <c r="J24" s="13" t="n">
        <f aca="false">-1*E24</f>
        <v>-251.825886935816</v>
      </c>
    </row>
    <row r="25" customFormat="false" ht="12.75" hidden="false" customHeight="false" outlineLevel="0" collapsed="false">
      <c r="B25" s="1" t="n">
        <v>3.5</v>
      </c>
      <c r="C25" s="12" t="n">
        <f aca="false">20*LOG10(2.03538856*SQRT(POWER((-0.9883412099*POWER(B25,2)+0.4913066821),2)+POWER((-1*POWER(B25,3)+1.238409174*B25),2)))</f>
        <v>38.2689113097451</v>
      </c>
      <c r="D25" s="10" t="n">
        <f aca="false">ATAN(G25/F25)*180/PI()</f>
        <v>73.2275394339987</v>
      </c>
      <c r="E25" s="11" t="n">
        <f aca="false">180+ATAN(G25/F25)*180/PI()</f>
        <v>253.227539433999</v>
      </c>
      <c r="F25" s="4" t="n">
        <f aca="false">-0.9883412099*POWER(B25,2)+0.4913066821</f>
        <v>-11.615873139175</v>
      </c>
      <c r="G25" s="5" t="n">
        <f aca="false">-1*POWER(B25,3)+1.238409174*B25</f>
        <v>-38.540567891</v>
      </c>
      <c r="H25" s="6" t="n">
        <f aca="false">1/B25</f>
        <v>0.285714285714286</v>
      </c>
      <c r="I25" s="7" t="n">
        <f aca="false">16300/B25</f>
        <v>4657.14285714286</v>
      </c>
      <c r="J25" s="13" t="n">
        <f aca="false">-1*E25</f>
        <v>-253.227539433999</v>
      </c>
    </row>
    <row r="26" customFormat="false" ht="12.75" hidden="false" customHeight="false" outlineLevel="0" collapsed="false">
      <c r="B26" s="1" t="n">
        <v>3.75</v>
      </c>
      <c r="C26" s="12" t="n">
        <f aca="false">20*LOG10(2.03538856*SQRT(POWER((-0.9883412099*POWER(B26,2)+0.4913066821),2)+POWER((-1*POWER(B26,3)+1.238409174*B26),2)))</f>
        <v>40.1391849712793</v>
      </c>
      <c r="D26" s="10" t="n">
        <f aca="false">ATAN(G26/F26)*180/PI()</f>
        <v>74.4219116297406</v>
      </c>
      <c r="E26" s="11" t="n">
        <f aca="false">180+ATAN(G26/F26)*180/PI()</f>
        <v>254.421911629741</v>
      </c>
      <c r="F26" s="4" t="n">
        <f aca="false">-0.9883412099*POWER(B26,2)+0.4913066821</f>
        <v>-13.4072415821188</v>
      </c>
      <c r="G26" s="5" t="n">
        <f aca="false">-1*POWER(B26,3)+1.238409174*B26</f>
        <v>-48.0903405975</v>
      </c>
      <c r="H26" s="6" t="n">
        <f aca="false">1/B26</f>
        <v>0.266666666666667</v>
      </c>
      <c r="I26" s="7" t="n">
        <f aca="false">16300/B26</f>
        <v>4346.66666666667</v>
      </c>
      <c r="J26" s="13" t="n">
        <f aca="false">-1*E26</f>
        <v>-254.421911629741</v>
      </c>
    </row>
    <row r="27" customFormat="false" ht="12.75" hidden="false" customHeight="false" outlineLevel="0" collapsed="false">
      <c r="B27" s="1" t="n">
        <v>4</v>
      </c>
      <c r="C27" s="12" t="n">
        <f aca="false">20*LOG10(2.03538856*SQRT(POWER((-0.9883412099*POWER(B27,2)+0.4913066821),2)+POWER((-1*POWER(B27,3)+1.238409174*B27),2)))</f>
        <v>41.8798250031362</v>
      </c>
      <c r="D27" s="10" t="n">
        <f aca="false">ATAN(G27/F27)*180/PI()</f>
        <v>75.4529651835111</v>
      </c>
      <c r="E27" s="11" t="n">
        <f aca="false">180+ATAN(G27/F27)*180/PI()</f>
        <v>255.452965183511</v>
      </c>
      <c r="F27" s="4" t="n">
        <f aca="false">-0.9883412099*POWER(B27,2)+0.4913066821</f>
        <v>-15.3221526763</v>
      </c>
      <c r="G27" s="5" t="n">
        <f aca="false">-1*POWER(B27,3)+1.238409174*B27</f>
        <v>-59.046363304</v>
      </c>
      <c r="H27" s="6" t="n">
        <f aca="false">1/B27</f>
        <v>0.25</v>
      </c>
      <c r="I27" s="7" t="n">
        <f aca="false">16300/B27</f>
        <v>4075</v>
      </c>
      <c r="J27" s="13" t="n">
        <f aca="false">-1*E27</f>
        <v>-255.452965183511</v>
      </c>
    </row>
    <row r="28" customFormat="false" ht="12.75" hidden="false" customHeight="false" outlineLevel="0" collapsed="false">
      <c r="B28" s="1" t="n">
        <v>4.25</v>
      </c>
      <c r="C28" s="12" t="n">
        <f aca="false">20*LOG10(2.03538856*SQRT(POWER((-0.9883412099*POWER(B28,2)+0.4913066821),2)+POWER((-1*POWER(B28,3)+1.238409174*B28),2)))</f>
        <v>43.5081145476907</v>
      </c>
      <c r="D28" s="10" t="n">
        <f aca="false">ATAN(G28/F28)*180/PI()</f>
        <v>76.3528034386295</v>
      </c>
      <c r="E28" s="11" t="n">
        <f aca="false">180+ATAN(G28/F28)*180/PI()</f>
        <v>256.352803438629</v>
      </c>
      <c r="F28" s="4" t="n">
        <f aca="false">-0.9883412099*POWER(B28,2)+0.4913066821</f>
        <v>-17.3606064217188</v>
      </c>
      <c r="G28" s="5" t="n">
        <f aca="false">-1*POWER(B28,3)+1.238409174*B28</f>
        <v>-71.5023860105</v>
      </c>
      <c r="H28" s="6" t="n">
        <f aca="false">1/B28</f>
        <v>0.235294117647059</v>
      </c>
      <c r="I28" s="7" t="n">
        <f aca="false">16300/B28</f>
        <v>3835.29411764706</v>
      </c>
      <c r="J28" s="13" t="n">
        <f aca="false">-1*E28</f>
        <v>-256.352803438629</v>
      </c>
    </row>
    <row r="29" customFormat="false" ht="12.75" hidden="false" customHeight="false" outlineLevel="0" collapsed="false">
      <c r="B29" s="1" t="n">
        <v>4.5</v>
      </c>
      <c r="C29" s="12" t="n">
        <f aca="false">20*LOG10(2.03538856*SQRT(POWER((-0.9883412099*POWER(B29,2)+0.4913066821),2)+POWER((-1*POWER(B29,3)+1.238409174*B29),2)))</f>
        <v>45.0380252277753</v>
      </c>
      <c r="D29" s="10" t="n">
        <f aca="false">ATAN(G29/F29)*180/PI()</f>
        <v>77.1454792266957</v>
      </c>
      <c r="E29" s="11" t="n">
        <f aca="false">180+ATAN(G29/F29)*180/PI()</f>
        <v>257.145479226696</v>
      </c>
      <c r="F29" s="4" t="n">
        <f aca="false">-0.9883412099*POWER(B29,2)+0.4913066821</f>
        <v>-19.522602818375</v>
      </c>
      <c r="G29" s="5" t="n">
        <f aca="false">-1*POWER(B29,3)+1.238409174*B29</f>
        <v>-85.552158717</v>
      </c>
      <c r="H29" s="6" t="n">
        <f aca="false">1/B29</f>
        <v>0.222222222222222</v>
      </c>
      <c r="I29" s="7" t="n">
        <f aca="false">16300/B29</f>
        <v>3622.22222222222</v>
      </c>
      <c r="J29" s="13" t="n">
        <f aca="false">-1*E29</f>
        <v>-257.145479226696</v>
      </c>
    </row>
    <row r="30" customFormat="false" ht="12.75" hidden="false" customHeight="false" outlineLevel="0" collapsed="false">
      <c r="B30" s="1" t="n">
        <v>4.75</v>
      </c>
      <c r="C30" s="12" t="n">
        <f aca="false">20*LOG10(2.03538856*SQRT(POWER((-0.9883412099*POWER(B30,2)+0.4913066821),2)+POWER((-1*POWER(B30,3)+1.238409174*B30),2)))</f>
        <v>46.4810253159468</v>
      </c>
      <c r="D30" s="10" t="n">
        <f aca="false">ATAN(G30/F30)*180/PI()</f>
        <v>77.8494065025254</v>
      </c>
      <c r="E30" s="11" t="n">
        <f aca="false">180+ATAN(G30/F30)*180/PI()</f>
        <v>257.849406502525</v>
      </c>
      <c r="F30" s="4" t="n">
        <f aca="false">-0.9883412099*POWER(B30,2)+0.4913066821</f>
        <v>-21.8081418662688</v>
      </c>
      <c r="G30" s="5" t="n">
        <f aca="false">-1*POWER(B30,3)+1.238409174*B30</f>
        <v>-101.2894314235</v>
      </c>
      <c r="H30" s="6" t="n">
        <f aca="false">1/B30</f>
        <v>0.210526315789474</v>
      </c>
      <c r="I30" s="7" t="n">
        <f aca="false">16300/B30</f>
        <v>3431.57894736842</v>
      </c>
      <c r="J30" s="13" t="n">
        <f aca="false">-1*E30</f>
        <v>-257.849406502525</v>
      </c>
    </row>
    <row r="31" customFormat="false" ht="12.75" hidden="false" customHeight="false" outlineLevel="0" collapsed="false">
      <c r="B31" s="1" t="n">
        <v>5</v>
      </c>
      <c r="C31" s="12" t="n">
        <f aca="false">20*LOG10(2.03538856*SQRT(POWER((-0.9883412099*POWER(B31,2)+0.4913066821),2)+POWER((-1*POWER(B31,3)+1.238409174*B31),2)))</f>
        <v>47.8466528350731</v>
      </c>
      <c r="D31" s="10" t="n">
        <f aca="false">ATAN(G31/F31)*180/PI()</f>
        <v>78.4789440363394</v>
      </c>
      <c r="E31" s="11" t="n">
        <f aca="false">180+ATAN(G31/F31)*180/PI()</f>
        <v>258.478944036339</v>
      </c>
      <c r="F31" s="4" t="n">
        <f aca="false">-0.9883412099*POWER(B31,2)+0.4913066821</f>
        <v>-24.2172235654</v>
      </c>
      <c r="G31" s="5" t="n">
        <f aca="false">-1*POWER(B31,3)+1.238409174*B31</f>
        <v>-118.80795413</v>
      </c>
      <c r="H31" s="6" t="n">
        <f aca="false">1/B31</f>
        <v>0.2</v>
      </c>
      <c r="I31" s="7" t="n">
        <f aca="false">16300/B31</f>
        <v>3260</v>
      </c>
      <c r="J31" s="13" t="n">
        <f aca="false">-1*E31</f>
        <v>-258.478944036339</v>
      </c>
    </row>
    <row r="32" customFormat="false" ht="12.75" hidden="false" customHeight="false" outlineLevel="0" collapsed="false">
      <c r="B32" s="1" t="n">
        <v>5.25</v>
      </c>
      <c r="C32" s="12" t="n">
        <f aca="false">20*LOG10(2.03538856*SQRT(POWER((-0.9883412099*POWER(B32,2)+0.4913066821),2)+POWER((-1*POWER(B32,3)+1.238409174*B32),2)))</f>
        <v>49.1429317475095</v>
      </c>
      <c r="D32" s="10" t="n">
        <f aca="false">ATAN(G32/F32)*180/PI()</f>
        <v>79.0454678217411</v>
      </c>
      <c r="E32" s="11" t="n">
        <f aca="false">180+ATAN(G32/F32)*180/PI()</f>
        <v>259.045467821741</v>
      </c>
      <c r="F32" s="4" t="n">
        <f aca="false">-0.9883412099*POWER(B32,2)+0.4913066821</f>
        <v>-26.7498479157688</v>
      </c>
      <c r="G32" s="5" t="n">
        <f aca="false">-1*POWER(B32,3)+1.238409174*B32</f>
        <v>-138.2014768365</v>
      </c>
      <c r="H32" s="6" t="n">
        <f aca="false">1/B32</f>
        <v>0.19047619047619</v>
      </c>
      <c r="I32" s="7" t="n">
        <f aca="false">16300/B32</f>
        <v>3104.7619047619</v>
      </c>
      <c r="J32" s="13" t="n">
        <f aca="false">-1*E32</f>
        <v>-259.045467821741</v>
      </c>
    </row>
    <row r="33" customFormat="false" ht="12.75" hidden="false" customHeight="false" outlineLevel="0" collapsed="false">
      <c r="B33" s="1" t="n">
        <v>5.5</v>
      </c>
      <c r="C33" s="12" t="n">
        <f aca="false">20*LOG10(2.03538856*SQRT(POWER((-0.9883412099*POWER(B33,2)+0.4913066821),2)+POWER((-1*POWER(B33,3)+1.238409174*B33),2)))</f>
        <v>50.3766805151901</v>
      </c>
      <c r="D33" s="10" t="n">
        <f aca="false">ATAN(G33/F33)*180/PI()</f>
        <v>79.5581166512082</v>
      </c>
      <c r="E33" s="11" t="n">
        <f aca="false">180+ATAN(G33/F33)*180/PI()</f>
        <v>259.558116651208</v>
      </c>
      <c r="F33" s="4" t="n">
        <f aca="false">-0.9883412099*POWER(B33,2)+0.4913066821</f>
        <v>-29.406014917375</v>
      </c>
      <c r="G33" s="5" t="n">
        <f aca="false">-1*POWER(B33,3)+1.238409174*B33</f>
        <v>-159.563749543</v>
      </c>
      <c r="H33" s="6" t="n">
        <f aca="false">1/B33</f>
        <v>0.181818181818182</v>
      </c>
      <c r="I33" s="7" t="n">
        <f aca="false">16300/B33</f>
        <v>2963.63636363636</v>
      </c>
      <c r="J33" s="13" t="n">
        <f aca="false">-1*E33</f>
        <v>-259.558116651208</v>
      </c>
    </row>
    <row r="34" customFormat="false" ht="12.75" hidden="false" customHeight="false" outlineLevel="0" collapsed="false">
      <c r="B34" s="1" t="n">
        <v>5.75</v>
      </c>
      <c r="C34" s="12" t="n">
        <f aca="false">20*LOG10(2.03538856*SQRT(POWER((-0.9883412099*POWER(B34,2)+0.4913066821),2)+POWER((-1*POWER(B34,3)+1.238409174*B34),2)))</f>
        <v>51.5537450544064</v>
      </c>
      <c r="D34" s="10" t="n">
        <f aca="false">ATAN(G34/F34)*180/PI()</f>
        <v>80.0243224539612</v>
      </c>
      <c r="E34" s="11" t="n">
        <f aca="false">180+ATAN(G34/F34)*180/PI()</f>
        <v>260.024322453961</v>
      </c>
      <c r="F34" s="4" t="n">
        <f aca="false">-0.9883412099*POWER(B34,2)+0.4913066821</f>
        <v>-32.1857245702187</v>
      </c>
      <c r="G34" s="5" t="n">
        <f aca="false">-1*POWER(B34,3)+1.238409174*B34</f>
        <v>-182.9885222495</v>
      </c>
      <c r="H34" s="6" t="n">
        <f aca="false">1/B34</f>
        <v>0.173913043478261</v>
      </c>
      <c r="I34" s="7" t="n">
        <f aca="false">16300/B34</f>
        <v>2834.78260869565</v>
      </c>
      <c r="J34" s="13" t="n">
        <f aca="false">-1*E34</f>
        <v>-260.024322453961</v>
      </c>
    </row>
    <row r="35" customFormat="false" ht="12.75" hidden="false" customHeight="false" outlineLevel="0" collapsed="false">
      <c r="B35" s="1" t="n">
        <v>6</v>
      </c>
      <c r="C35" s="12" t="n">
        <f aca="false">20*LOG10(2.03538856*SQRT(POWER((-0.9883412099*POWER(B35,2)+0.4913066821),2)+POWER((-1*POWER(B35,3)+1.238409174*B35),2)))</f>
        <v>52.6791774535738</v>
      </c>
      <c r="D35" s="10" t="n">
        <f aca="false">ATAN(G35/F35)*180/PI()</f>
        <v>80.4501951653874</v>
      </c>
      <c r="E35" s="11" t="n">
        <f aca="false">180+ATAN(G35/F35)*180/PI()</f>
        <v>260.450195165387</v>
      </c>
      <c r="F35" s="4" t="n">
        <f aca="false">-0.9883412099*POWER(B35,2)+0.4913066821</f>
        <v>-35.0889768743</v>
      </c>
      <c r="G35" s="5" t="n">
        <f aca="false">-1*POWER(B35,3)+1.238409174*B35</f>
        <v>-208.569544956</v>
      </c>
      <c r="H35" s="6" t="n">
        <f aca="false">1/B35</f>
        <v>0.166666666666667</v>
      </c>
      <c r="I35" s="7" t="n">
        <f aca="false">16300/B35</f>
        <v>2716.66666666667</v>
      </c>
      <c r="J35" s="13" t="n">
        <f aca="false">-1*E35</f>
        <v>-260.450195165387</v>
      </c>
    </row>
    <row r="36" customFormat="false" ht="12.75" hidden="false" customHeight="false" outlineLevel="0" collapsed="false">
      <c r="B36" s="1" t="n">
        <v>6.25</v>
      </c>
      <c r="C36" s="12" t="n">
        <f aca="false">20*LOG10(2.03538856*SQRT(POWER((-0.9883412099*POWER(B36,2)+0.4913066821),2)+POWER((-1*POWER(B36,3)+1.238409174*B36),2)))</f>
        <v>53.7573750513527</v>
      </c>
      <c r="D36" s="10" t="n">
        <f aca="false">ATAN(G36/F36)*180/PI()</f>
        <v>80.8408070171321</v>
      </c>
      <c r="E36" s="11" t="n">
        <f aca="false">180+ATAN(G36/F36)*180/PI()</f>
        <v>260.840807017132</v>
      </c>
      <c r="F36" s="4" t="n">
        <f aca="false">-0.9883412099*POWER(B36,2)+0.4913066821</f>
        <v>-38.1157718296187</v>
      </c>
      <c r="G36" s="5" t="n">
        <f aca="false">-1*POWER(B36,3)+1.238409174*B36</f>
        <v>-236.4005676625</v>
      </c>
      <c r="H36" s="6" t="n">
        <f aca="false">1/B36</f>
        <v>0.16</v>
      </c>
      <c r="I36" s="7" t="n">
        <f aca="false">16300/B36</f>
        <v>2608</v>
      </c>
      <c r="J36" s="13" t="n">
        <f aca="false">-1*E36</f>
        <v>-260.840807017132</v>
      </c>
    </row>
    <row r="37" customFormat="false" ht="12.75" hidden="false" customHeight="false" outlineLevel="0" collapsed="false">
      <c r="B37" s="1" t="n">
        <v>6.5</v>
      </c>
      <c r="C37" s="12" t="n">
        <f aca="false">20*LOG10(2.03538856*SQRT(POWER((-0.9883412099*POWER(B37,2)+0.4913066821),2)+POWER((-1*POWER(B37,3)+1.238409174*B37),2)))</f>
        <v>54.7921900580665</v>
      </c>
      <c r="D37" s="10" t="n">
        <f aca="false">ATAN(G37/F37)*180/PI()</f>
        <v>81.2004058684714</v>
      </c>
      <c r="E37" s="11" t="n">
        <f aca="false">180+ATAN(G37/F37)*180/PI()</f>
        <v>261.200405868471</v>
      </c>
      <c r="F37" s="4" t="n">
        <f aca="false">-0.9883412099*POWER(B37,2)+0.4913066821</f>
        <v>-41.266109436175</v>
      </c>
      <c r="G37" s="5" t="n">
        <f aca="false">-1*POWER(B37,3)+1.238409174*B37</f>
        <v>-266.575340369</v>
      </c>
      <c r="H37" s="6" t="n">
        <f aca="false">1/B37</f>
        <v>0.153846153846154</v>
      </c>
      <c r="I37" s="7" t="n">
        <f aca="false">16300/B37</f>
        <v>2507.69230769231</v>
      </c>
      <c r="J37" s="13" t="n">
        <f aca="false">-1*E37</f>
        <v>-261.200405868471</v>
      </c>
    </row>
    <row r="38" customFormat="false" ht="12.75" hidden="false" customHeight="false" outlineLevel="0" collapsed="false">
      <c r="B38" s="1" t="n">
        <v>6.75</v>
      </c>
      <c r="C38" s="12" t="n">
        <f aca="false">20*LOG10(2.03538856*SQRT(POWER((-0.9883412099*POWER(B38,2)+0.4913066821),2)+POWER((-1*POWER(B38,3)+1.238409174*B38),2)))</f>
        <v>55.7870169584053</v>
      </c>
      <c r="D38" s="10" t="n">
        <f aca="false">ATAN(G38/F38)*180/PI()</f>
        <v>81.5325775679018</v>
      </c>
      <c r="E38" s="11" t="n">
        <f aca="false">180+ATAN(G38/F38)*180/PI()</f>
        <v>261.532577567902</v>
      </c>
      <c r="F38" s="4" t="n">
        <f aca="false">-0.9883412099*POWER(B38,2)+0.4913066821</f>
        <v>-44.5399896939687</v>
      </c>
      <c r="G38" s="5" t="n">
        <f aca="false">-1*POWER(B38,3)+1.238409174*B38</f>
        <v>-299.1876130755</v>
      </c>
      <c r="H38" s="6" t="n">
        <f aca="false">1/B38</f>
        <v>0.148148148148148</v>
      </c>
      <c r="I38" s="7" t="n">
        <f aca="false">16300/B38</f>
        <v>2414.81481481482</v>
      </c>
      <c r="J38" s="13" t="n">
        <f aca="false">-1*E38</f>
        <v>-261.532577567902</v>
      </c>
    </row>
    <row r="39" customFormat="false" ht="12.75" hidden="false" customHeight="false" outlineLevel="0" collapsed="false">
      <c r="B39" s="1" t="n">
        <v>7</v>
      </c>
      <c r="C39" s="12" t="n">
        <f aca="false">20*LOG10(2.03538856*SQRT(POWER((-0.9883412099*POWER(B39,2)+0.4913066821),2)+POWER((-1*POWER(B39,3)+1.238409174*B39),2)))</f>
        <v>56.7448629277499</v>
      </c>
      <c r="D39" s="10" t="n">
        <f aca="false">ATAN(G39/F39)*180/PI()</f>
        <v>81.8403711072553</v>
      </c>
      <c r="E39" s="11" t="n">
        <f aca="false">180+ATAN(G39/F39)*180/PI()</f>
        <v>261.840371107255</v>
      </c>
      <c r="F39" s="4" t="n">
        <f aca="false">-0.9883412099*POWER(B39,2)+0.4913066821</f>
        <v>-47.937412603</v>
      </c>
      <c r="G39" s="5" t="n">
        <f aca="false">-1*POWER(B39,3)+1.238409174*B39</f>
        <v>-334.331135782</v>
      </c>
      <c r="H39" s="6" t="n">
        <f aca="false">1/B39</f>
        <v>0.142857142857143</v>
      </c>
      <c r="I39" s="7" t="n">
        <f aca="false">16300/B39</f>
        <v>2328.57142857143</v>
      </c>
      <c r="J39" s="13" t="n">
        <f aca="false">-1*E39</f>
        <v>-261.840371107255</v>
      </c>
    </row>
    <row r="40" customFormat="false" ht="12.75" hidden="false" customHeight="false" outlineLevel="0" collapsed="false">
      <c r="B40" s="1" t="n">
        <v>7.25</v>
      </c>
      <c r="C40" s="12" t="n">
        <f aca="false">20*LOG10(2.03538856*SQRT(POWER((-0.9883412099*POWER(B40,2)+0.4913066821),2)+POWER((-1*POWER(B40,3)+1.238409174*B40),2)))</f>
        <v>57.668405102777</v>
      </c>
      <c r="D40" s="10" t="n">
        <f aca="false">ATAN(G40/F40)*180/PI()</f>
        <v>82.1263962159684</v>
      </c>
      <c r="E40" s="11" t="n">
        <f aca="false">180+ATAN(G40/F40)*180/PI()</f>
        <v>262.126396215968</v>
      </c>
      <c r="F40" s="4" t="n">
        <f aca="false">-0.9883412099*POWER(B40,2)+0.4913066821</f>
        <v>-51.4583781632688</v>
      </c>
      <c r="G40" s="5" t="n">
        <f aca="false">-1*POWER(B40,3)+1.238409174*B40</f>
        <v>-372.0996584885</v>
      </c>
      <c r="H40" s="6" t="n">
        <f aca="false">1/B40</f>
        <v>0.137931034482759</v>
      </c>
      <c r="I40" s="7" t="n">
        <f aca="false">16300/B40</f>
        <v>2248.27586206897</v>
      </c>
      <c r="J40" s="13" t="n">
        <f aca="false">-1*E40</f>
        <v>-262.126396215968</v>
      </c>
    </row>
    <row r="41" customFormat="false" ht="12.75" hidden="false" customHeight="false" outlineLevel="0" collapsed="false">
      <c r="B41" s="1" t="n">
        <v>7.5</v>
      </c>
      <c r="C41" s="12" t="n">
        <f aca="false">20*LOG10(2.03538856*SQRT(POWER((-0.9883412099*POWER(B41,2)+0.4913066821),2)+POWER((-1*POWER(B41,3)+1.238409174*B41),2)))</f>
        <v>58.5600375648809</v>
      </c>
      <c r="D41" s="10" t="n">
        <f aca="false">ATAN(G41/F41)*180/PI()</f>
        <v>82.3929002697754</v>
      </c>
      <c r="E41" s="11" t="n">
        <f aca="false">180+ATAN(G41/F41)*180/PI()</f>
        <v>262.392900269775</v>
      </c>
      <c r="F41" s="4" t="n">
        <f aca="false">-0.9883412099*POWER(B41,2)+0.4913066821</f>
        <v>-55.102886374775</v>
      </c>
      <c r="G41" s="5" t="n">
        <f aca="false">-1*POWER(B41,3)+1.238409174*B41</f>
        <v>-412.586931195</v>
      </c>
      <c r="H41" s="6" t="n">
        <f aca="false">1/B41</f>
        <v>0.133333333333333</v>
      </c>
      <c r="I41" s="7" t="n">
        <f aca="false">16300/B41</f>
        <v>2173.33333333333</v>
      </c>
      <c r="J41" s="13" t="n">
        <f aca="false">-1*E41</f>
        <v>-262.392900269775</v>
      </c>
    </row>
    <row r="42" customFormat="false" ht="12.75" hidden="false" customHeight="false" outlineLevel="0" collapsed="false">
      <c r="B42" s="1" t="n">
        <v>7.75</v>
      </c>
      <c r="C42" s="12" t="n">
        <f aca="false">20*LOG10(2.03538856*SQRT(POWER((-0.9883412099*POWER(B42,2)+0.4913066821),2)+POWER((-1*POWER(B42,3)+1.238409174*B42),2)))</f>
        <v>59.4219101910737</v>
      </c>
      <c r="D42" s="10" t="n">
        <f aca="false">ATAN(G42/F42)*180/PI()</f>
        <v>82.6418294850418</v>
      </c>
      <c r="E42" s="11" t="n">
        <f aca="false">180+ATAN(G42/F42)*180/PI()</f>
        <v>262.641829485042</v>
      </c>
      <c r="F42" s="4" t="n">
        <f aca="false">-0.9883412099*POWER(B42,2)+0.4913066821</f>
        <v>-58.8709372375187</v>
      </c>
      <c r="G42" s="5" t="n">
        <f aca="false">-1*POWER(B42,3)+1.238409174*B42</f>
        <v>-455.8867039015</v>
      </c>
      <c r="H42" s="6" t="n">
        <f aca="false">1/B42</f>
        <v>0.129032258064516</v>
      </c>
      <c r="I42" s="7" t="n">
        <f aca="false">16300/B42</f>
        <v>2103.22580645161</v>
      </c>
      <c r="J42" s="13" t="n">
        <f aca="false">-1*E42</f>
        <v>-262.641829485042</v>
      </c>
    </row>
    <row r="43" customFormat="false" ht="12.75" hidden="false" customHeight="false" outlineLevel="0" collapsed="false">
      <c r="B43" s="1" t="n">
        <v>8</v>
      </c>
      <c r="C43" s="12" t="n">
        <f aca="false">20*LOG10(2.03538856*SQRT(POWER((-0.9883412099*POWER(B43,2)+0.4913066821),2)+POWER((-1*POWER(B43,3)+1.238409174*B43),2)))</f>
        <v>60.2559610154245</v>
      </c>
      <c r="D43" s="10" t="n">
        <f aca="false">ATAN(G43/F43)*180/PI()</f>
        <v>82.8748780426523</v>
      </c>
      <c r="E43" s="11" t="n">
        <f aca="false">180+ATAN(G43/F43)*180/PI()</f>
        <v>262.874878042652</v>
      </c>
      <c r="F43" s="4" t="n">
        <f aca="false">-0.9883412099*POWER(B43,2)+0.4913066821</f>
        <v>-62.7625307515</v>
      </c>
      <c r="G43" s="5" t="n">
        <f aca="false">-1*POWER(B43,3)+1.238409174*B43</f>
        <v>-502.092726608</v>
      </c>
      <c r="H43" s="6" t="n">
        <f aca="false">1/B43</f>
        <v>0.125</v>
      </c>
      <c r="I43" s="7" t="n">
        <f aca="false">16300/B43</f>
        <v>2037.5</v>
      </c>
      <c r="J43" s="13" t="n">
        <f aca="false">-1*E43</f>
        <v>-262.874878042652</v>
      </c>
    </row>
    <row r="44" customFormat="false" ht="12.75" hidden="false" customHeight="false" outlineLevel="0" collapsed="false">
      <c r="B44" s="1" t="n">
        <v>8.25</v>
      </c>
      <c r="C44" s="12" t="n">
        <f aca="false">20*LOG10(2.03538856*SQRT(POWER((-0.9883412099*POWER(B44,2)+0.4913066821),2)+POWER((-1*POWER(B44,3)+1.238409174*B44),2)))</f>
        <v>61.063943367394</v>
      </c>
      <c r="D44" s="10" t="n">
        <f aca="false">ATAN(G44/F44)*180/PI()</f>
        <v>83.0935278457448</v>
      </c>
      <c r="E44" s="11" t="n">
        <f aca="false">180+ATAN(G44/F44)*180/PI()</f>
        <v>263.093527845745</v>
      </c>
      <c r="F44" s="4" t="n">
        <f aca="false">-0.9883412099*POWER(B44,2)+0.4913066821</f>
        <v>-66.7776669167187</v>
      </c>
      <c r="G44" s="5" t="n">
        <f aca="false">-1*POWER(B44,3)+1.238409174*B44</f>
        <v>-551.2987493145</v>
      </c>
      <c r="H44" s="6" t="n">
        <f aca="false">1/B44</f>
        <v>0.121212121212121</v>
      </c>
      <c r="I44" s="7" t="n">
        <f aca="false">16300/B44</f>
        <v>1975.75757575758</v>
      </c>
      <c r="J44" s="13" t="n">
        <f aca="false">-1*E44</f>
        <v>-263.093527845745</v>
      </c>
    </row>
    <row r="45" customFormat="false" ht="12.75" hidden="false" customHeight="false" outlineLevel="0" collapsed="false">
      <c r="B45" s="1" t="n">
        <v>8.5</v>
      </c>
      <c r="C45" s="12" t="n">
        <f aca="false">20*LOG10(2.03538856*SQRT(POWER((-0.9883412099*POWER(B45,2)+0.4913066821),2)+POWER((-1*POWER(B45,3)+1.238409174*B45),2)))</f>
        <v>61.8474487727375</v>
      </c>
      <c r="D45" s="10" t="n">
        <f aca="false">ATAN(G45/F45)*180/PI()</f>
        <v>83.2990809412607</v>
      </c>
      <c r="E45" s="11" t="n">
        <f aca="false">180+ATAN(G45/F45)*180/PI()</f>
        <v>263.299080941261</v>
      </c>
      <c r="F45" s="4" t="n">
        <f aca="false">-0.9883412099*POWER(B45,2)+0.4913066821</f>
        <v>-70.916345733175</v>
      </c>
      <c r="G45" s="5" t="n">
        <f aca="false">-1*POWER(B45,3)+1.238409174*B45</f>
        <v>-603.598522021</v>
      </c>
      <c r="H45" s="6" t="n">
        <f aca="false">1/B45</f>
        <v>0.117647058823529</v>
      </c>
      <c r="I45" s="7" t="n">
        <f aca="false">16300/B45</f>
        <v>1917.64705882353</v>
      </c>
      <c r="J45" s="13" t="n">
        <f aca="false">-1*E45</f>
        <v>-263.299080941261</v>
      </c>
    </row>
    <row r="46" customFormat="false" ht="12.75" hidden="false" customHeight="false" outlineLevel="0" collapsed="false">
      <c r="B46" s="1" t="n">
        <v>8.75</v>
      </c>
      <c r="C46" s="12" t="n">
        <f aca="false">20*LOG10(2.03538856*SQRT(POWER((-0.9883412099*POWER(B46,2)+0.4913066821),2)+POWER((-1*POWER(B46,3)+1.238409174*B46),2)))</f>
        <v>62.6079263911888</v>
      </c>
      <c r="D46" s="10" t="n">
        <f aca="false">ATAN(G46/F46)*180/PI()</f>
        <v>83.492686145227</v>
      </c>
      <c r="E46" s="11" t="n">
        <f aca="false">180+ATAN(G46/F46)*180/PI()</f>
        <v>263.492686145227</v>
      </c>
      <c r="F46" s="4" t="n">
        <f aca="false">-0.9883412099*POWER(B46,2)+0.4913066821</f>
        <v>-75.1785672008687</v>
      </c>
      <c r="G46" s="5" t="n">
        <f aca="false">-1*POWER(B46,3)+1.238409174*B46</f>
        <v>-659.0857947275</v>
      </c>
      <c r="H46" s="6" t="n">
        <f aca="false">1/B46</f>
        <v>0.114285714285714</v>
      </c>
      <c r="I46" s="7" t="n">
        <f aca="false">16300/B46</f>
        <v>1862.85714285714</v>
      </c>
      <c r="J46" s="13" t="n">
        <f aca="false">-1*E46</f>
        <v>-263.492686145227</v>
      </c>
    </row>
    <row r="47" customFormat="false" ht="12.75" hidden="false" customHeight="false" outlineLevel="0" collapsed="false">
      <c r="B47" s="1" t="n">
        <v>9</v>
      </c>
      <c r="C47" s="12" t="n">
        <f aca="false">20*LOG10(2.03538856*SQRT(POWER((-0.9883412099*POWER(B47,2)+0.4913066821),2)+POWER((-1*POWER(B47,3)+1.238409174*B47),2)))</f>
        <v>63.3466996042047</v>
      </c>
      <c r="D47" s="10" t="n">
        <f aca="false">ATAN(G47/F47)*180/PI()</f>
        <v>83.6753610513811</v>
      </c>
      <c r="E47" s="11" t="n">
        <f aca="false">180+ATAN(G47/F47)*180/PI()</f>
        <v>263.675361051381</v>
      </c>
      <c r="F47" s="4" t="n">
        <f aca="false">-0.9883412099*POWER(B47,2)+0.4913066821</f>
        <v>-79.5643313198</v>
      </c>
      <c r="G47" s="5" t="n">
        <f aca="false">-1*POWER(B47,3)+1.238409174*B47</f>
        <v>-717.854317434</v>
      </c>
      <c r="H47" s="6" t="n">
        <f aca="false">1/B47</f>
        <v>0.111111111111111</v>
      </c>
      <c r="I47" s="7" t="n">
        <f aca="false">16300/B47</f>
        <v>1811.11111111111</v>
      </c>
      <c r="J47" s="13" t="n">
        <f aca="false">-1*E47</f>
        <v>-263.675361051381</v>
      </c>
    </row>
    <row r="48" customFormat="false" ht="12.75" hidden="false" customHeight="false" outlineLevel="0" collapsed="false">
      <c r="B48" s="1" t="n">
        <v>9.25</v>
      </c>
      <c r="C48" s="12" t="n">
        <f aca="false">20*LOG10(2.03538856*SQRT(POWER((-0.9883412099*POWER(B48,2)+0.4913066821),2)+POWER((-1*POWER(B48,3)+1.238409174*B48),2)))</f>
        <v>64.0649802423982</v>
      </c>
      <c r="D48" s="10" t="n">
        <f aca="false">ATAN(G48/F48)*180/PI()</f>
        <v>83.8480103349729</v>
      </c>
      <c r="E48" s="11" t="n">
        <f aca="false">180+ATAN(G48/F48)*180/PI()</f>
        <v>263.848010334973</v>
      </c>
      <c r="F48" s="4" t="n">
        <f aca="false">-0.9883412099*POWER(B48,2)+0.4913066821</f>
        <v>-84.0736380899687</v>
      </c>
      <c r="G48" s="5" t="n">
        <f aca="false">-1*POWER(B48,3)+1.238409174*B48</f>
        <v>-779.9978401405</v>
      </c>
      <c r="H48" s="6" t="n">
        <f aca="false">1/B48</f>
        <v>0.108108108108108</v>
      </c>
      <c r="I48" s="7" t="n">
        <f aca="false">16300/B48</f>
        <v>1762.16216216216</v>
      </c>
      <c r="J48" s="13" t="n">
        <f aca="false">-1*E48</f>
        <v>-263.848010334973</v>
      </c>
    </row>
    <row r="49" customFormat="false" ht="12.75" hidden="false" customHeight="false" outlineLevel="0" collapsed="false">
      <c r="B49" s="1" t="n">
        <v>9.5</v>
      </c>
      <c r="C49" s="12" t="n">
        <f aca="false">20*LOG10(2.03538856*SQRT(POWER((-0.9883412099*POWER(B49,2)+0.4913066821),2)+POWER((-1*POWER(B49,3)+1.238409174*B49),2)))</f>
        <v>64.7638808464518</v>
      </c>
      <c r="D49" s="10" t="n">
        <f aca="false">ATAN(G49/F49)*180/PI()</f>
        <v>84.0114410625655</v>
      </c>
      <c r="E49" s="11" t="n">
        <f aca="false">180+ATAN(G49/F49)*180/PI()</f>
        <v>264.011441062566</v>
      </c>
      <c r="F49" s="4" t="n">
        <f aca="false">-0.9883412099*POWER(B49,2)+0.4913066821</f>
        <v>-88.706487511375</v>
      </c>
      <c r="G49" s="5" t="n">
        <f aca="false">-1*POWER(B49,3)+1.238409174*B49</f>
        <v>-845.610112847</v>
      </c>
      <c r="H49" s="6" t="n">
        <f aca="false">1/B49</f>
        <v>0.105263157894737</v>
      </c>
      <c r="I49" s="7" t="n">
        <f aca="false">16300/B49</f>
        <v>1715.78947368421</v>
      </c>
      <c r="J49" s="13" t="n">
        <f aca="false">-1*E49</f>
        <v>-264.011441062566</v>
      </c>
    </row>
    <row r="50" customFormat="false" ht="12.75" hidden="false" customHeight="false" outlineLevel="0" collapsed="false">
      <c r="B50" s="1" t="n">
        <v>9.75</v>
      </c>
      <c r="C50" s="12" t="n">
        <f aca="false">20*LOG10(2.03538856*SQRT(POWER((-0.9883412099*POWER(B50,2)+0.4913066821),2)+POWER((-1*POWER(B50,3)+1.238409174*B50),2)))</f>
        <v>65.4444252804003</v>
      </c>
      <c r="D50" s="10" t="n">
        <f aca="false">ATAN(G50/F50)*180/PI()</f>
        <v>84.1663755663422</v>
      </c>
      <c r="E50" s="11" t="n">
        <f aca="false">180+ATAN(G50/F50)*180/PI()</f>
        <v>264.166375566342</v>
      </c>
      <c r="F50" s="4" t="n">
        <f aca="false">-0.9883412099*POWER(B50,2)+0.4913066821</f>
        <v>-93.4628795840187</v>
      </c>
      <c r="G50" s="5" t="n">
        <f aca="false">-1*POWER(B50,3)+1.238409174*B50</f>
        <v>-914.7848855535</v>
      </c>
      <c r="H50" s="6" t="n">
        <f aca="false">1/B50</f>
        <v>0.102564102564103</v>
      </c>
      <c r="I50" s="7" t="n">
        <f aca="false">16300/B50</f>
        <v>1671.79487179487</v>
      </c>
      <c r="J50" s="13" t="n">
        <f aca="false">-1*E50</f>
        <v>-264.166375566342</v>
      </c>
    </row>
    <row r="51" customFormat="false" ht="12.75" hidden="false" customHeight="false" outlineLevel="0" collapsed="false">
      <c r="B51" s="1" t="n">
        <v>10</v>
      </c>
      <c r="C51" s="12" t="n">
        <f aca="false">20*LOG10(2.03538856*SQRT(POWER((-0.9883412099*POWER(B51,2)+0.4913066821),2)+POWER((-1*POWER(B51,3)+1.238409174*B51),2)))</f>
        <v>66.1075579571821</v>
      </c>
      <c r="D51" s="10" t="n">
        <f aca="false">ATAN(G51/F51)*180/PI()</f>
        <v>84.3134623250031</v>
      </c>
      <c r="E51" s="11" t="n">
        <f aca="false">180+ATAN(G51/F51)*180/PI()</f>
        <v>264.313462325003</v>
      </c>
      <c r="F51" s="4" t="n">
        <f aca="false">-0.9883412099*POWER(B51,2)+0.4913066821</f>
        <v>-98.3428143079</v>
      </c>
      <c r="G51" s="5" t="n">
        <f aca="false">-1*POWER(B51,3)+1.238409174*B51</f>
        <v>-987.61590826</v>
      </c>
      <c r="H51" s="6" t="n">
        <f aca="false">1/B51</f>
        <v>0.1</v>
      </c>
      <c r="I51" s="7" t="n">
        <f aca="false">16300/B51</f>
        <v>1630</v>
      </c>
      <c r="J51" s="13" t="n">
        <f aca="false">-1*E51</f>
        <v>-264.313462325003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</cols>
  <sheetData>
    <row r="2" customFormat="false" ht="12.75" hidden="false" customHeight="false" outlineLevel="0" collapsed="false"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5</v>
      </c>
      <c r="K2" s="0" t="s">
        <v>15</v>
      </c>
    </row>
    <row r="3" customFormat="false" ht="12.75" hidden="false" customHeight="false" outlineLevel="0" collapsed="false">
      <c r="B3" s="0" t="n">
        <v>0</v>
      </c>
      <c r="C3" s="0" t="e">
        <f aca="false">1/B3</f>
        <v>#DIV/0!</v>
      </c>
      <c r="D3" s="0" t="e">
        <f aca="false">17.1/B3</f>
        <v>#DIV/0!</v>
      </c>
      <c r="E3" s="0" t="n">
        <f aca="false">20*LOG10(0.5088*SQRT(POWER((POWER(B3,4)-4.786485*POWER(B3,2)+1.965405),2)+POWER((-1*3.094022*POWER(B3,3)+4.337599*B3),2)))</f>
        <v>-1.68158986159525E-005</v>
      </c>
      <c r="F3" s="0" t="n">
        <f aca="false">ATAN(H3/G3)*180/PI()</f>
        <v>0</v>
      </c>
      <c r="G3" s="0" t="n">
        <f aca="false">POWER(B3,4)-4.786485*POWER(B3,2)+1.965405</f>
        <v>1.965405</v>
      </c>
      <c r="H3" s="0" t="n">
        <f aca="false">-1*3.094022*POWER(B3,3)+4.337599*B3</f>
        <v>0</v>
      </c>
      <c r="I3" s="0" t="n">
        <f aca="false">ATAN(H3/G3)*180/PI()</f>
        <v>0</v>
      </c>
      <c r="K3" s="0" t="n">
        <v>0</v>
      </c>
    </row>
    <row r="4" customFormat="false" ht="12.75" hidden="false" customHeight="false" outlineLevel="0" collapsed="false">
      <c r="B4" s="0" t="n">
        <v>0.5</v>
      </c>
      <c r="C4" s="0" t="n">
        <f aca="false">1/B4</f>
        <v>2</v>
      </c>
      <c r="D4" s="0" t="n">
        <f aca="false">17.1/B4</f>
        <v>34.2</v>
      </c>
      <c r="E4" s="0" t="n">
        <f aca="false">20*LOG10(0.5088*SQRT(POWER((POWER(B4,4)-4.786485*POWER(B4,2)+1.965405),2)+POWER((-1*3.094022*POWER(B4,3)+4.337599*B4),2)))</f>
        <v>0.00437299781875428</v>
      </c>
      <c r="F4" s="0" t="n">
        <f aca="false">ATAN(H4/G4)*180/PI()</f>
        <v>64.9920327795041</v>
      </c>
      <c r="G4" s="0" t="n">
        <f aca="false">POWER(B4,4)-4.786485*POWER(B4,2)+1.965405</f>
        <v>0.83128375</v>
      </c>
      <c r="H4" s="0" t="n">
        <f aca="false">-1*3.094022*POWER(B4,3)+4.337599*B4</f>
        <v>1.78204675</v>
      </c>
      <c r="I4" s="0" t="n">
        <f aca="false">ATAN(H4/G4)*180/PI()</f>
        <v>64.9920327795041</v>
      </c>
      <c r="K4" s="0" t="n">
        <v>-64.99</v>
      </c>
    </row>
    <row r="5" customFormat="false" ht="12.75" hidden="false" customHeight="false" outlineLevel="0" collapsed="false">
      <c r="B5" s="0" t="n">
        <v>0.8</v>
      </c>
      <c r="C5" s="0" t="n">
        <f aca="false">1/B5</f>
        <v>1.25</v>
      </c>
      <c r="D5" s="0" t="n">
        <f aca="false">17.1/B5</f>
        <v>21.375</v>
      </c>
      <c r="E5" s="0" t="n">
        <f aca="false">20*LOG10(0.5088*SQRT(POWER((POWER(B5,4)-4.786485*POWER(B5,2)+1.965405),2)+POWER((-1*3.094022*POWER(B5,3)+4.337599*B5),2)))</f>
        <v>0.184627024800766</v>
      </c>
      <c r="F5" s="0" t="n">
        <f aca="false">ATAN(H5/G5)*180/PI()</f>
        <v>-69.9485257915172</v>
      </c>
      <c r="G5" s="0" t="n">
        <f aca="false">POWER(B5,4)-4.786485*POWER(B5,2)+1.965405</f>
        <v>-0.6883454</v>
      </c>
      <c r="H5" s="0" t="n">
        <f aca="false">-1*3.094022*POWER(B5,3)+4.337599*B5</f>
        <v>1.885939936</v>
      </c>
      <c r="I5" s="0" t="n">
        <f aca="false">180+ATAN(H5/G5)*180/PI()</f>
        <v>110.051474208483</v>
      </c>
      <c r="K5" s="0" t="n">
        <v>-109.75</v>
      </c>
    </row>
    <row r="6" customFormat="false" ht="12.75" hidden="false" customHeight="false" outlineLevel="0" collapsed="false">
      <c r="B6" s="0" t="n">
        <v>0.9</v>
      </c>
      <c r="C6" s="0" t="n">
        <f aca="false">1/B6</f>
        <v>1.11111111111111</v>
      </c>
      <c r="D6" s="0" t="n">
        <f aca="false">17.1/B6</f>
        <v>19</v>
      </c>
      <c r="E6" s="0" t="n">
        <f aca="false">20*LOG10(0.5088*SQRT(POWER((POWER(B6,4)-4.786485*POWER(B6,2)+1.965405),2)+POWER((-1*3.094022*POWER(B6,3)+4.337599*B6),2)))</f>
        <v>0.458837835864425</v>
      </c>
      <c r="F6" s="0" t="n">
        <f aca="false">ATAN(H6/G6)*180/PI()</f>
        <v>-52.7025960091545</v>
      </c>
      <c r="G6" s="0" t="n">
        <f aca="false">POWER(B6,4)-4.786485*POWER(B6,2)+1.965405</f>
        <v>-1.25554785</v>
      </c>
      <c r="H6" s="0" t="n">
        <f aca="false">-1*3.094022*POWER(B6,3)+4.337599*B6</f>
        <v>1.648297062</v>
      </c>
      <c r="I6" s="0" t="n">
        <f aca="false">180+ATAN(H6/G6)*180/PI()</f>
        <v>127.297403990846</v>
      </c>
      <c r="K6" s="0" t="n">
        <v>-127.29</v>
      </c>
    </row>
    <row r="7" customFormat="false" ht="12.75" hidden="false" customHeight="false" outlineLevel="0" collapsed="false">
      <c r="B7" s="0" t="n">
        <v>1</v>
      </c>
      <c r="C7" s="0" t="n">
        <f aca="false">1/B7</f>
        <v>1</v>
      </c>
      <c r="D7" s="0" t="n">
        <f aca="false">17.1/B7</f>
        <v>17.1</v>
      </c>
      <c r="E7" s="0" t="n">
        <f aca="false">20*LOG10(0.5088*SQRT(POWER((POWER(B7,4)-4.786485*POWER(B7,2)+1.965405),2)+POWER((-1*3.094022*POWER(B7,3)+4.337599*B7),2)))</f>
        <v>0.999820530923697</v>
      </c>
      <c r="F7" s="0" t="n">
        <f aca="false">ATAN(H7/G7)*180/PI()</f>
        <v>-34.3283421273619</v>
      </c>
      <c r="G7" s="0" t="n">
        <f aca="false">POWER(B7,4)-4.786485*POWER(B7,2)+1.965405</f>
        <v>-1.82108</v>
      </c>
      <c r="H7" s="0" t="n">
        <f aca="false">-1*3.094022*POWER(B7,3)+4.337599*B7</f>
        <v>1.243577</v>
      </c>
      <c r="I7" s="0" t="n">
        <f aca="false">180+ATAN(H7/G7)*180/PI()</f>
        <v>145.671657872638</v>
      </c>
      <c r="K7" s="0" t="n">
        <v>-145.67</v>
      </c>
    </row>
    <row r="8" customFormat="false" ht="12.75" hidden="false" customHeight="false" outlineLevel="0" collapsed="false">
      <c r="B8" s="0" t="n">
        <v>2.8</v>
      </c>
      <c r="C8" s="0" t="n">
        <f aca="false">1/B8</f>
        <v>0.357142857142857</v>
      </c>
      <c r="D8" s="0" t="n">
        <f aca="false">17.1/B8</f>
        <v>6.10714285714286</v>
      </c>
      <c r="E8" s="0" t="n">
        <f aca="false">20*LOG10(0.5088*SQRT(POWER((POWER(B8,4)-4.786485*POWER(B8,2)+1.965405),2)+POWER((-1*3.094022*POWER(B8,3)+4.337599*B8),2)))</f>
        <v>29.9080235734952</v>
      </c>
      <c r="F8" s="0" t="n">
        <f aca="false">ATAN(H8/G8)*180/PI()</f>
        <v>-65.087144886446</v>
      </c>
      <c r="G8" s="0" t="n">
        <f aca="false">POWER(B8,4)-4.786485*POWER(B8,2)+1.965405</f>
        <v>25.9049626</v>
      </c>
      <c r="H8" s="0" t="n">
        <f aca="false">-3.094022*POWER(B8,3)+4.337599*B8</f>
        <v>-55.774693744</v>
      </c>
      <c r="I8" s="0" t="n">
        <f aca="false">360+ATAN(H8/G8)*180/PI()</f>
        <v>294.912855113554</v>
      </c>
      <c r="K8" s="0" t="n">
        <v>-294.91</v>
      </c>
    </row>
    <row r="9" customFormat="false" ht="12.75" hidden="false" customHeight="false" outlineLevel="0" collapsed="false">
      <c r="F9" s="0" t="s">
        <v>18</v>
      </c>
      <c r="I9" s="0" t="s">
        <v>19</v>
      </c>
      <c r="K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</cp:lastModifiedBy>
  <cp:lastPrinted>2006-06-18T20:01:45Z</cp:lastPrinted>
  <dcterms:modified xsi:type="dcterms:W3CDTF">2006-06-20T19:06:05Z</dcterms:modified>
  <cp:revision>0</cp:revision>
  <dc:subject/>
  <dc:title/>
</cp:coreProperties>
</file>