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гласованная нагрузка" sheetId="1" state="visible" r:id="rId2"/>
    <sheet name="Холостой ход" sheetId="2" state="visible" r:id="rId3"/>
    <sheet name="Короткое замыка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7">
  <si>
    <t xml:space="preserve">Обработка результатов ЛР "Длинные линии"</t>
  </si>
  <si>
    <t xml:space="preserve">Исходные расчетные данные</t>
  </si>
  <si>
    <t xml:space="preserve">Длина линии</t>
  </si>
  <si>
    <t xml:space="preserve">км</t>
  </si>
  <si>
    <t xml:space="preserve">Частота</t>
  </si>
  <si>
    <t xml:space="preserve">Гц</t>
  </si>
  <si>
    <t xml:space="preserve">| Zс | =</t>
  </si>
  <si>
    <t xml:space="preserve">Ом</t>
  </si>
  <si>
    <t xml:space="preserve">Alfa =</t>
  </si>
  <si>
    <t xml:space="preserve">Beta =</t>
  </si>
  <si>
    <t xml:space="preserve">Режим согласованной нагрузки</t>
  </si>
  <si>
    <t xml:space="preserve">| Zн | = | Zс |</t>
  </si>
  <si>
    <t xml:space="preserve">Номер сечения</t>
  </si>
  <si>
    <t xml:space="preserve">Нагрузка</t>
  </si>
  <si>
    <t xml:space="preserve">Средние</t>
  </si>
  <si>
    <t xml:space="preserve">По показаниям приборов каждого сечения</t>
  </si>
  <si>
    <t xml:space="preserve">U, В</t>
  </si>
  <si>
    <t xml:space="preserve">нет</t>
  </si>
  <si>
    <t xml:space="preserve">I, mА</t>
  </si>
  <si>
    <t xml:space="preserve">I, А</t>
  </si>
  <si>
    <t xml:space="preserve">| Z |, кОм</t>
  </si>
  <si>
    <t xml:space="preserve">| Z |, Ом</t>
  </si>
  <si>
    <r>
      <rPr>
        <sz val="14"/>
        <rFont val="Arial Cyr"/>
        <family val="2"/>
        <charset val="204"/>
      </rPr>
      <t xml:space="preserve">d(</t>
    </r>
    <r>
      <rPr>
        <i val="true"/>
        <sz val="14"/>
        <rFont val="Arial Cyr"/>
        <family val="2"/>
        <charset val="204"/>
      </rPr>
      <t xml:space="preserve">Alfa U</t>
    </r>
    <r>
      <rPr>
        <sz val="14"/>
        <rFont val="Arial Cyr"/>
        <family val="2"/>
        <charset val="204"/>
      </rPr>
      <t xml:space="preserve">*L), Нп*км</t>
    </r>
  </si>
  <si>
    <r>
      <rPr>
        <sz val="14"/>
        <rFont val="Arial Cyr"/>
        <family val="2"/>
        <charset val="204"/>
      </rPr>
      <t xml:space="preserve">d(</t>
    </r>
    <r>
      <rPr>
        <i val="true"/>
        <sz val="14"/>
        <rFont val="Arial Cyr"/>
        <family val="2"/>
        <charset val="204"/>
      </rPr>
      <t xml:space="preserve">Alfa I</t>
    </r>
    <r>
      <rPr>
        <sz val="14"/>
        <rFont val="Arial Cyr"/>
        <family val="2"/>
        <charset val="204"/>
      </rPr>
      <t xml:space="preserve">*L), Нп*км</t>
    </r>
  </si>
  <si>
    <r>
      <rPr>
        <i val="true"/>
        <sz val="14"/>
        <rFont val="Arial Cyr"/>
        <family val="2"/>
        <charset val="204"/>
      </rPr>
      <t xml:space="preserve">Alfa U</t>
    </r>
    <r>
      <rPr>
        <sz val="14"/>
        <rFont val="Arial Cyr"/>
        <family val="2"/>
        <charset val="204"/>
      </rPr>
      <t xml:space="preserve">, Нп</t>
    </r>
  </si>
  <si>
    <r>
      <rPr>
        <i val="true"/>
        <sz val="14"/>
        <rFont val="Arial Cyr"/>
        <family val="2"/>
        <charset val="204"/>
      </rPr>
      <t xml:space="preserve">Alfa I</t>
    </r>
    <r>
      <rPr>
        <sz val="14"/>
        <rFont val="Arial Cyr"/>
        <family val="2"/>
        <charset val="204"/>
      </rPr>
      <t xml:space="preserve">, Нп</t>
    </r>
  </si>
  <si>
    <t xml:space="preserve">Alfa(UI), Нп</t>
  </si>
  <si>
    <t xml:space="preserve">Eps( Alfa(UI) )</t>
  </si>
  <si>
    <t xml:space="preserve">По Bode Plotter'у</t>
  </si>
  <si>
    <t xml:space="preserve">От начала, км</t>
  </si>
  <si>
    <t xml:space="preserve">От начала, 1/Lmb</t>
  </si>
  <si>
    <t xml:space="preserve">U2/U1</t>
  </si>
  <si>
    <t xml:space="preserve">Psi2-Psi1, град.</t>
  </si>
  <si>
    <t xml:space="preserve">P2-P1, град.</t>
  </si>
  <si>
    <t xml:space="preserve">Alfa линии, Нп</t>
  </si>
  <si>
    <t xml:space="preserve">Beta линии, рад.</t>
  </si>
  <si>
    <t xml:space="preserve">Cos(Psi2-Psi1)</t>
  </si>
  <si>
    <t xml:space="preserve">По осциллографу для синфазных моментов прохождения через амплитудное значение</t>
  </si>
  <si>
    <t xml:space="preserve">Um1, В</t>
  </si>
  <si>
    <t xml:space="preserve">U1, В</t>
  </si>
  <si>
    <t xml:space="preserve">t1, с</t>
  </si>
  <si>
    <t xml:space="preserve">Um2, В</t>
  </si>
  <si>
    <t xml:space="preserve">U2, В</t>
  </si>
  <si>
    <t xml:space="preserve">t2, с</t>
  </si>
  <si>
    <t xml:space="preserve">Режим холостого хода  ( Rн &gt;&gt; 10 МОм)</t>
  </si>
  <si>
    <t xml:space="preserve">I, мА</t>
  </si>
  <si>
    <t xml:space="preserve">Режим короткого замыкания  ( Rн &lt;= 0,1 Ом, Xн=0 О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00"/>
    <numFmt numFmtId="170" formatCode="0%"/>
    <numFmt numFmtId="171" formatCode="0.0%"/>
    <numFmt numFmtId="172" formatCode="_-* #,##0.00_р_._-;\-* #,##0.00_р_._-;_-* \-??_р_._-;_-@_-"/>
    <numFmt numFmtId="173" formatCode="0.00E+00"/>
    <numFmt numFmtId="174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color rgb="FF3366FF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4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9.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 Unicode MS"/>
      <family val="2"/>
    </font>
    <font>
      <b val="true"/>
      <i val="true"/>
      <sz val="10.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i val="true"/>
      <sz val="11"/>
      <color rgb="FF000000"/>
      <name val="Arial Cyr"/>
      <family val="2"/>
    </font>
    <font>
      <b val="true"/>
      <i val="true"/>
      <sz val="9"/>
      <color rgb="FF000000"/>
      <name val="Arial Cyr"/>
      <family val="2"/>
    </font>
    <font>
      <b val="true"/>
      <i val="true"/>
      <sz val="13.75"/>
      <color rgb="FF000000"/>
      <name val="Arial Cyr"/>
      <family val="2"/>
    </font>
    <font>
      <b val="true"/>
      <i val="true"/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Согласованная нагрузка'!$A$12</c:f>
              <c:strCache>
                <c:ptCount val="1"/>
                <c:pt idx="0">
                  <c:v>| Z |, к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гласованная нагрузка'!$B$21:$K$21</c:f>
              <c:strCache>
                <c:ptCount val="10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</c:strCache>
            </c:strRef>
          </c:cat>
          <c:val>
            <c:numRef>
              <c:f>'Согласованная нагрузка'!$B$12:$K$12</c:f>
              <c:numCache>
                <c:formatCode>General</c:formatCode>
                <c:ptCount val="10"/>
                <c:pt idx="0">
                  <c:v>2.43798118049615</c:v>
                </c:pt>
                <c:pt idx="1">
                  <c:v>2.48943270300334</c:v>
                </c:pt>
                <c:pt idx="2">
                  <c:v>2.49421564090699</c:v>
                </c:pt>
                <c:pt idx="3">
                  <c:v>2.49819494584838</c:v>
                </c:pt>
                <c:pt idx="4">
                  <c:v>2.50312891113892</c:v>
                </c:pt>
                <c:pt idx="5">
                  <c:v>2.50950273366311</c:v>
                </c:pt>
                <c:pt idx="6">
                  <c:v>2.51734417344173</c:v>
                </c:pt>
                <c:pt idx="7">
                  <c:v>2.52339346110485</c:v>
                </c:pt>
                <c:pt idx="8">
                  <c:v>2.53153417424465</c:v>
                </c:pt>
                <c:pt idx="9">
                  <c:v>2.448107448107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cat>
            <c:strRef>
              <c:f>'Согласованная нагрузка'!$B$21:$K$21</c:f>
              <c:strCache>
                <c:ptCount val="10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08962"/>
        <c:axId val="23173423"/>
      </c:lineChart>
      <c:catAx>
        <c:axId val="2508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 Cyr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73423"/>
        <c:crossesAt val="0"/>
        <c:auto val="1"/>
        <c:lblAlgn val="ctr"/>
        <c:lblOffset val="100"/>
        <c:noMultiLvlLbl val="0"/>
      </c:catAx>
      <c:valAx>
        <c:axId val="2317342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962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Согласованная нагрузка'!$A$11</c:f>
              <c:strCache>
                <c:ptCount val="1"/>
                <c:pt idx="0">
                  <c:v>I, m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огласованная нагрузка'!$B$21:$K$21</c:f>
              <c:numCache>
                <c:formatCode>General</c:formatCode>
                <c:ptCount val="10"/>
                <c:pt idx="0">
                  <c:v>0.0018812114273462</c:v>
                </c:pt>
                <c:pt idx="1">
                  <c:v>0.00376242285469241</c:v>
                </c:pt>
                <c:pt idx="2">
                  <c:v>0.00564363428203861</c:v>
                </c:pt>
                <c:pt idx="3">
                  <c:v>0.00752484570938481</c:v>
                </c:pt>
                <c:pt idx="4">
                  <c:v>0.00940605713673101</c:v>
                </c:pt>
                <c:pt idx="5">
                  <c:v>0.0112872685640772</c:v>
                </c:pt>
                <c:pt idx="6">
                  <c:v>0.0131684799914234</c:v>
                </c:pt>
                <c:pt idx="7">
                  <c:v>0.0150496914187696</c:v>
                </c:pt>
                <c:pt idx="8">
                  <c:v>0.0169309028461158</c:v>
                </c:pt>
                <c:pt idx="9">
                  <c:v>0.018812114273462</c:v>
                </c:pt>
              </c:numCache>
            </c:numRef>
          </c:xVal>
          <c:yVal>
            <c:numRef>
              <c:f>'Согласованная нагрузка'!$B$11:$K$11</c:f>
              <c:numCache>
                <c:formatCode>General</c:formatCode>
                <c:ptCount val="10"/>
                <c:pt idx="0">
                  <c:v>46.76</c:v>
                </c:pt>
                <c:pt idx="1">
                  <c:v>44.95</c:v>
                </c:pt>
                <c:pt idx="2">
                  <c:v>43.22</c:v>
                </c:pt>
                <c:pt idx="3">
                  <c:v>41.55</c:v>
                </c:pt>
                <c:pt idx="4">
                  <c:v>39.95</c:v>
                </c:pt>
                <c:pt idx="5">
                  <c:v>38.41</c:v>
                </c:pt>
                <c:pt idx="6">
                  <c:v>36.9</c:v>
                </c:pt>
                <c:pt idx="7">
                  <c:v>35.48</c:v>
                </c:pt>
                <c:pt idx="8">
                  <c:v>34.09</c:v>
                </c:pt>
                <c:pt idx="9">
                  <c:v>32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Согласованная нагрузка'!$A$10</c:f>
              <c:strCache>
                <c:ptCount val="1"/>
                <c:pt idx="0">
                  <c:v>U, В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огласованная нагрузка'!$B$21:$K$21</c:f>
              <c:numCache>
                <c:formatCode>General</c:formatCode>
                <c:ptCount val="10"/>
                <c:pt idx="0">
                  <c:v>0.0018812114273462</c:v>
                </c:pt>
                <c:pt idx="1">
                  <c:v>0.00376242285469241</c:v>
                </c:pt>
                <c:pt idx="2">
                  <c:v>0.00564363428203861</c:v>
                </c:pt>
                <c:pt idx="3">
                  <c:v>0.00752484570938481</c:v>
                </c:pt>
                <c:pt idx="4">
                  <c:v>0.00940605713673101</c:v>
                </c:pt>
                <c:pt idx="5">
                  <c:v>0.0112872685640772</c:v>
                </c:pt>
                <c:pt idx="6">
                  <c:v>0.0131684799914234</c:v>
                </c:pt>
                <c:pt idx="7">
                  <c:v>0.0150496914187696</c:v>
                </c:pt>
                <c:pt idx="8">
                  <c:v>0.0169309028461158</c:v>
                </c:pt>
                <c:pt idx="9">
                  <c:v>0.018812114273462</c:v>
                </c:pt>
              </c:numCache>
            </c:numRef>
          </c:xVal>
          <c:yVal>
            <c:numRef>
              <c:f>'Согласованная нагрузка'!$B$10:$K$10</c:f>
              <c:numCache>
                <c:formatCode>General</c:formatCode>
                <c:ptCount val="10"/>
                <c:pt idx="0">
                  <c:v>114</c:v>
                </c:pt>
                <c:pt idx="1">
                  <c:v>111.9</c:v>
                </c:pt>
                <c:pt idx="2">
                  <c:v>107.8</c:v>
                </c:pt>
                <c:pt idx="3">
                  <c:v>103.8</c:v>
                </c:pt>
                <c:pt idx="4">
                  <c:v>100</c:v>
                </c:pt>
                <c:pt idx="5">
                  <c:v>96.39</c:v>
                </c:pt>
                <c:pt idx="6">
                  <c:v>92.89</c:v>
                </c:pt>
                <c:pt idx="7">
                  <c:v>89.53</c:v>
                </c:pt>
                <c:pt idx="8">
                  <c:v>86.3</c:v>
                </c:pt>
                <c:pt idx="9">
                  <c:v>80.2</c:v>
                </c:pt>
              </c:numCache>
            </c:numRef>
          </c:yVal>
          <c:smooth val="1"/>
        </c:ser>
        <c:axId val="73505528"/>
        <c:axId val="14791164"/>
      </c:scatterChart>
      <c:valAx>
        <c:axId val="73505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1164"/>
        <c:crossesAt val="0"/>
        <c:crossBetween val="midCat"/>
      </c:valAx>
      <c:valAx>
        <c:axId val="14791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I,mA  U,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552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Unicode MS"/>
              </a:rPr>
              <a:t>| Z |, 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Холостой ход'!$A$12</c:f>
              <c:strCache>
                <c:ptCount val="1"/>
                <c:pt idx="0">
                  <c:v>| Z |, 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олостой ход'!$B$21:$K$21</c:f>
              <c:strCache>
                <c:ptCount val="10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</c:strCache>
            </c:strRef>
          </c:cat>
          <c:val>
            <c:numRef>
              <c:f>'Холостой ход'!$B$12:$K$12</c:f>
              <c:numCache>
                <c:formatCode>General</c:formatCode>
                <c:ptCount val="10"/>
                <c:pt idx="0">
                  <c:v>6209.15032679739</c:v>
                </c:pt>
                <c:pt idx="1">
                  <c:v>6925.42787286064</c:v>
                </c:pt>
                <c:pt idx="2">
                  <c:v>7734.80662983425</c:v>
                </c:pt>
                <c:pt idx="3">
                  <c:v>8772.76326207443</c:v>
                </c:pt>
                <c:pt idx="4">
                  <c:v>10166.8211306766</c:v>
                </c:pt>
                <c:pt idx="5">
                  <c:v>12139.1149258723</c:v>
                </c:pt>
                <c:pt idx="6">
                  <c:v>15105.4027642049</c:v>
                </c:pt>
                <c:pt idx="7">
                  <c:v>20063.3973522282</c:v>
                </c:pt>
                <c:pt idx="8">
                  <c:v>30011.1982082867</c:v>
                </c:pt>
                <c:pt idx="9">
                  <c:v>59775.910364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50578"/>
        <c:axId val="71303609"/>
      </c:lineChart>
      <c:catAx>
        <c:axId val="48450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3609"/>
        <c:crossesAt val="0"/>
        <c:auto val="1"/>
        <c:lblAlgn val="ctr"/>
        <c:lblOffset val="100"/>
        <c:noMultiLvlLbl val="0"/>
      </c:catAx>
      <c:valAx>
        <c:axId val="7130360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05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422777646782"/>
          <c:y val="0.0623096743968142"/>
          <c:w val="0.816375854751238"/>
          <c:h val="0.8711642070742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Холостой ход'!$A$11</c:f>
              <c:strCache>
                <c:ptCount val="1"/>
                <c:pt idx="0">
                  <c:v>I, м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Холостой ход'!$B$21:$K$21</c:f>
              <c:numCache>
                <c:formatCode>General</c:formatCode>
                <c:ptCount val="10"/>
                <c:pt idx="0">
                  <c:v>0.0018812114273462</c:v>
                </c:pt>
                <c:pt idx="1">
                  <c:v>0.00376242285469241</c:v>
                </c:pt>
                <c:pt idx="2">
                  <c:v>0.00564363428203861</c:v>
                </c:pt>
                <c:pt idx="3">
                  <c:v>0.00752484570938481</c:v>
                </c:pt>
                <c:pt idx="4">
                  <c:v>0.00940605713673101</c:v>
                </c:pt>
                <c:pt idx="5">
                  <c:v>0.0112872685640772</c:v>
                </c:pt>
                <c:pt idx="6">
                  <c:v>0.0131684799914234</c:v>
                </c:pt>
                <c:pt idx="7">
                  <c:v>0.0150496914187696</c:v>
                </c:pt>
                <c:pt idx="8">
                  <c:v>0.0169309028461158</c:v>
                </c:pt>
                <c:pt idx="9">
                  <c:v>0.018812114273462</c:v>
                </c:pt>
              </c:numCache>
            </c:numRef>
          </c:xVal>
          <c:yVal>
            <c:numRef>
              <c:f>'Холостой ход'!$B$11:$K$11</c:f>
              <c:numCache>
                <c:formatCode>General</c:formatCode>
                <c:ptCount val="10"/>
                <c:pt idx="0">
                  <c:v>18.36</c:v>
                </c:pt>
                <c:pt idx="1">
                  <c:v>16.36</c:v>
                </c:pt>
                <c:pt idx="2">
                  <c:v>14.48</c:v>
                </c:pt>
                <c:pt idx="3">
                  <c:v>12.63</c:v>
                </c:pt>
                <c:pt idx="4">
                  <c:v>10.79</c:v>
                </c:pt>
                <c:pt idx="5">
                  <c:v>8.971</c:v>
                </c:pt>
                <c:pt idx="6">
                  <c:v>7.163</c:v>
                </c:pt>
                <c:pt idx="7">
                  <c:v>5.363</c:v>
                </c:pt>
                <c:pt idx="8">
                  <c:v>3.572</c:v>
                </c:pt>
                <c:pt idx="9">
                  <c:v>1.7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Холостой ход'!$A$10</c:f>
              <c:strCache>
                <c:ptCount val="1"/>
                <c:pt idx="0">
                  <c:v>U, В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Холостой ход'!$B$21:$K$21</c:f>
              <c:numCache>
                <c:formatCode>General</c:formatCode>
                <c:ptCount val="10"/>
                <c:pt idx="0">
                  <c:v>0.0018812114273462</c:v>
                </c:pt>
                <c:pt idx="1">
                  <c:v>0.00376242285469241</c:v>
                </c:pt>
                <c:pt idx="2">
                  <c:v>0.00564363428203861</c:v>
                </c:pt>
                <c:pt idx="3">
                  <c:v>0.00752484570938481</c:v>
                </c:pt>
                <c:pt idx="4">
                  <c:v>0.00940605713673101</c:v>
                </c:pt>
                <c:pt idx="5">
                  <c:v>0.0112872685640772</c:v>
                </c:pt>
                <c:pt idx="6">
                  <c:v>0.0131684799914234</c:v>
                </c:pt>
                <c:pt idx="7">
                  <c:v>0.0150496914187696</c:v>
                </c:pt>
                <c:pt idx="8">
                  <c:v>0.0169309028461158</c:v>
                </c:pt>
                <c:pt idx="9">
                  <c:v>0.018812114273462</c:v>
                </c:pt>
              </c:numCache>
            </c:numRef>
          </c:xVal>
          <c:yVal>
            <c:numRef>
              <c:f>'Холостой ход'!$B$10:$K$10</c:f>
              <c:numCache>
                <c:formatCode>General</c:formatCode>
                <c:ptCount val="10"/>
                <c:pt idx="0">
                  <c:v>114</c:v>
                </c:pt>
                <c:pt idx="1">
                  <c:v>113.3</c:v>
                </c:pt>
                <c:pt idx="2">
                  <c:v>112</c:v>
                </c:pt>
                <c:pt idx="3">
                  <c:v>110.8</c:v>
                </c:pt>
                <c:pt idx="4">
                  <c:v>109.7</c:v>
                </c:pt>
                <c:pt idx="5">
                  <c:v>108.9</c:v>
                </c:pt>
                <c:pt idx="6">
                  <c:v>108.2</c:v>
                </c:pt>
                <c:pt idx="7">
                  <c:v>107.6</c:v>
                </c:pt>
                <c:pt idx="8">
                  <c:v>107.2</c:v>
                </c:pt>
                <c:pt idx="9">
                  <c:v>106.7</c:v>
                </c:pt>
              </c:numCache>
            </c:numRef>
          </c:yVal>
          <c:smooth val="1"/>
        </c:ser>
        <c:axId val="83633028"/>
        <c:axId val="39219528"/>
      </c:scatterChart>
      <c:valAx>
        <c:axId val="83633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9528"/>
        <c:crossesAt val="0"/>
        <c:crossBetween val="midCat"/>
      </c:valAx>
      <c:valAx>
        <c:axId val="392195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"/>
                  </a:rPr>
                  <a:t>I,mA   U,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30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783070030653"/>
          <c:y val="0.46131022097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| Z |, 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ороткое замыкание'!$A$12</c:f>
              <c:strCache>
                <c:ptCount val="1"/>
                <c:pt idx="0">
                  <c:v>| Z |, 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роткое замыкание'!$B$21:$L$21</c:f>
              <c:strCache>
                <c:ptCount val="11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  <c:pt idx="10">
                  <c:v>нет</c:v>
                </c:pt>
              </c:strCache>
            </c:strRef>
          </c:cat>
          <c:val>
            <c:numRef>
              <c:f>'Короткое замыкание'!$B$12:$L$12</c:f>
              <c:numCache>
                <c:formatCode>General</c:formatCode>
                <c:ptCount val="11"/>
                <c:pt idx="0">
                  <c:v>919.354838709677</c:v>
                </c:pt>
                <c:pt idx="1">
                  <c:v>882.448979591837</c:v>
                </c:pt>
                <c:pt idx="2">
                  <c:v>794.554455445545</c:v>
                </c:pt>
                <c:pt idx="3">
                  <c:v>705.5</c:v>
                </c:pt>
                <c:pt idx="4">
                  <c:v>614.789915966387</c:v>
                </c:pt>
                <c:pt idx="5">
                  <c:v>522.607959356478</c:v>
                </c:pt>
                <c:pt idx="6">
                  <c:v>429.301533219761</c:v>
                </c:pt>
                <c:pt idx="7">
                  <c:v>335.017123287671</c:v>
                </c:pt>
                <c:pt idx="8">
                  <c:v>239.656652360515</c:v>
                </c:pt>
                <c:pt idx="9">
                  <c:v>47.944969905417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97192"/>
        <c:axId val="23898828"/>
      </c:lineChart>
      <c:catAx>
        <c:axId val="62397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Arial Cyr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98828"/>
        <c:crossesAt val="0"/>
        <c:auto val="1"/>
        <c:lblAlgn val="ctr"/>
        <c:lblOffset val="100"/>
        <c:noMultiLvlLbl val="0"/>
      </c:catAx>
      <c:valAx>
        <c:axId val="2389882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97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375" spc="-1" strike="noStrike">
                <a:solidFill>
                  <a:srgbClr val="000000"/>
                </a:solidFill>
                <a:latin typeface="Arial Cyr"/>
              </a:rPr>
              <a:t>U,B   I,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ороткое замыкание'!$A$10</c:f>
              <c:strCache>
                <c:ptCount val="1"/>
                <c:pt idx="0">
                  <c:v>U, 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роткое замыкание'!$B$21:$L$21</c:f>
              <c:strCache>
                <c:ptCount val="11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  <c:pt idx="10">
                  <c:v>нет</c:v>
                </c:pt>
              </c:strCache>
            </c:strRef>
          </c:cat>
          <c:val>
            <c:numRef>
              <c:f>'Короткое замыкание'!$B$10:$L$10</c:f>
              <c:numCache>
                <c:formatCode>General</c:formatCode>
                <c:ptCount val="11"/>
                <c:pt idx="0">
                  <c:v>114</c:v>
                </c:pt>
                <c:pt idx="1">
                  <c:v>108.1</c:v>
                </c:pt>
                <c:pt idx="2">
                  <c:v>96.3</c:v>
                </c:pt>
                <c:pt idx="3">
                  <c:v>84.66</c:v>
                </c:pt>
                <c:pt idx="4">
                  <c:v>73.16</c:v>
                </c:pt>
                <c:pt idx="5">
                  <c:v>61.72</c:v>
                </c:pt>
                <c:pt idx="6">
                  <c:v>50.4</c:v>
                </c:pt>
                <c:pt idx="7">
                  <c:v>39.13</c:v>
                </c:pt>
                <c:pt idx="8">
                  <c:v>27.92</c:v>
                </c:pt>
                <c:pt idx="9">
                  <c:v>5.576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ороткое замыкание'!$A$11</c:f>
              <c:strCache>
                <c:ptCount val="1"/>
                <c:pt idx="0">
                  <c:v>I, м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роткое замыкание'!$B$21:$L$21</c:f>
              <c:strCache>
                <c:ptCount val="11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09</c:v>
                </c:pt>
                <c:pt idx="5">
                  <c:v>0.011</c:v>
                </c:pt>
                <c:pt idx="6">
                  <c:v>0.013</c:v>
                </c:pt>
                <c:pt idx="7">
                  <c:v>0.015</c:v>
                </c:pt>
                <c:pt idx="8">
                  <c:v>0.017</c:v>
                </c:pt>
                <c:pt idx="9">
                  <c:v>0.019</c:v>
                </c:pt>
                <c:pt idx="10">
                  <c:v>нет</c:v>
                </c:pt>
              </c:strCache>
            </c:strRef>
          </c:cat>
          <c:val>
            <c:numRef>
              <c:f>'Короткое замыкание'!$B$11:$L$11</c:f>
              <c:numCache>
                <c:formatCode>General</c:formatCode>
                <c:ptCount val="11"/>
                <c:pt idx="0">
                  <c:v>124</c:v>
                </c:pt>
                <c:pt idx="1">
                  <c:v>122.5</c:v>
                </c:pt>
                <c:pt idx="2">
                  <c:v>121.2</c:v>
                </c:pt>
                <c:pt idx="3">
                  <c:v>120</c:v>
                </c:pt>
                <c:pt idx="4">
                  <c:v>119</c:v>
                </c:pt>
                <c:pt idx="5">
                  <c:v>118.1</c:v>
                </c:pt>
                <c:pt idx="6">
                  <c:v>117.4</c:v>
                </c:pt>
                <c:pt idx="7">
                  <c:v>116.8</c:v>
                </c:pt>
                <c:pt idx="8">
                  <c:v>116.5</c:v>
                </c:pt>
                <c:pt idx="9">
                  <c:v>116.3</c:v>
                </c:pt>
                <c:pt idx="10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31443"/>
        <c:axId val="41158416"/>
      </c:lineChart>
      <c:catAx>
        <c:axId val="99631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i="1" sz="1175" spc="-1" strike="noStrike">
                    <a:solidFill>
                      <a:srgbClr val="000000"/>
                    </a:solidFill>
                    <a:latin typeface="Arial Cyr"/>
                  </a:rPr>
                  <a:t>1/Lm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58416"/>
        <c:crossesAt val="0"/>
        <c:auto val="1"/>
        <c:lblAlgn val="ctr"/>
        <c:lblOffset val="100"/>
        <c:noMultiLvlLbl val="0"/>
      </c:catAx>
      <c:valAx>
        <c:axId val="411584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6314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25</xdr:row>
      <xdr:rowOff>0</xdr:rowOff>
    </xdr:from>
    <xdr:to>
      <xdr:col>14</xdr:col>
      <xdr:colOff>720</xdr:colOff>
      <xdr:row>46</xdr:row>
      <xdr:rowOff>161640</xdr:rowOff>
    </xdr:to>
    <xdr:graphicFrame>
      <xdr:nvGraphicFramePr>
        <xdr:cNvPr id="0" name="Chart 8"/>
        <xdr:cNvGraphicFramePr/>
      </xdr:nvGraphicFramePr>
      <xdr:xfrm>
        <a:off x="6186600" y="5857920"/>
        <a:ext cx="63388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5</xdr:row>
      <xdr:rowOff>9720</xdr:rowOff>
    </xdr:from>
    <xdr:to>
      <xdr:col>6</xdr:col>
      <xdr:colOff>674640</xdr:colOff>
      <xdr:row>46</xdr:row>
      <xdr:rowOff>161640</xdr:rowOff>
    </xdr:to>
    <xdr:graphicFrame>
      <xdr:nvGraphicFramePr>
        <xdr:cNvPr id="1" name="Chart 9"/>
        <xdr:cNvGraphicFramePr/>
      </xdr:nvGraphicFramePr>
      <xdr:xfrm>
        <a:off x="10080" y="5867640"/>
        <a:ext cx="616752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24</xdr:row>
      <xdr:rowOff>9720</xdr:rowOff>
    </xdr:from>
    <xdr:to>
      <xdr:col>13</xdr:col>
      <xdr:colOff>1722600</xdr:colOff>
      <xdr:row>47</xdr:row>
      <xdr:rowOff>162000</xdr:rowOff>
    </xdr:to>
    <xdr:graphicFrame>
      <xdr:nvGraphicFramePr>
        <xdr:cNvPr id="2" name="Chart 4"/>
        <xdr:cNvGraphicFramePr/>
      </xdr:nvGraphicFramePr>
      <xdr:xfrm>
        <a:off x="6136560" y="5629320"/>
        <a:ext cx="63694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24</xdr:row>
      <xdr:rowOff>9720</xdr:rowOff>
    </xdr:from>
    <xdr:to>
      <xdr:col>6</xdr:col>
      <xdr:colOff>634320</xdr:colOff>
      <xdr:row>47</xdr:row>
      <xdr:rowOff>162000</xdr:rowOff>
    </xdr:to>
    <xdr:graphicFrame>
      <xdr:nvGraphicFramePr>
        <xdr:cNvPr id="3" name="Chart 5"/>
        <xdr:cNvGraphicFramePr/>
      </xdr:nvGraphicFramePr>
      <xdr:xfrm>
        <a:off x="30600" y="5629320"/>
        <a:ext cx="61066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720</xdr:rowOff>
    </xdr:from>
    <xdr:to>
      <xdr:col>6</xdr:col>
      <xdr:colOff>483120</xdr:colOff>
      <xdr:row>51</xdr:row>
      <xdr:rowOff>47160</xdr:rowOff>
    </xdr:to>
    <xdr:graphicFrame>
      <xdr:nvGraphicFramePr>
        <xdr:cNvPr id="4" name="Chart 4"/>
        <xdr:cNvGraphicFramePr/>
      </xdr:nvGraphicFramePr>
      <xdr:xfrm>
        <a:off x="10080" y="5867640"/>
        <a:ext cx="596592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2680</xdr:colOff>
      <xdr:row>25</xdr:row>
      <xdr:rowOff>9720</xdr:rowOff>
    </xdr:from>
    <xdr:to>
      <xdr:col>14</xdr:col>
      <xdr:colOff>360</xdr:colOff>
      <xdr:row>51</xdr:row>
      <xdr:rowOff>47160</xdr:rowOff>
    </xdr:to>
    <xdr:graphicFrame>
      <xdr:nvGraphicFramePr>
        <xdr:cNvPr id="5" name="Chart 5"/>
        <xdr:cNvGraphicFramePr/>
      </xdr:nvGraphicFramePr>
      <xdr:xfrm>
        <a:off x="5965560" y="5867640"/>
        <a:ext cx="653940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0.71"/>
    <col collapsed="false" customWidth="true" hidden="false" outlineLevel="0" max="5" min="5" style="0" width="10.56"/>
    <col collapsed="false" customWidth="true" hidden="false" outlineLevel="0" max="13" min="6" style="0" width="10.71"/>
    <col collapsed="false" customWidth="true" hidden="false" outlineLevel="0" max="14" min="14" style="0" width="24.7"/>
  </cols>
  <sheetData>
    <row r="1" customFormat="false" ht="23.2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8" hidden="false" customHeight="false" outlineLevel="0" collapsed="false">
      <c r="A3" s="2"/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8" hidden="false" customHeight="false" outlineLevel="0" collapsed="false">
      <c r="A4" s="6" t="s">
        <v>2</v>
      </c>
      <c r="B4" s="7" t="n">
        <v>6</v>
      </c>
      <c r="C4" s="8" t="s">
        <v>3</v>
      </c>
      <c r="D4" s="9"/>
      <c r="E4" s="10" t="s">
        <v>4</v>
      </c>
      <c r="F4" s="11" t="n">
        <v>300</v>
      </c>
      <c r="G4" s="10" t="s">
        <v>5</v>
      </c>
      <c r="H4" s="9"/>
      <c r="I4" s="9"/>
      <c r="J4" s="9"/>
      <c r="K4" s="9"/>
      <c r="L4" s="9"/>
      <c r="M4" s="9"/>
      <c r="N4" s="12"/>
    </row>
    <row r="5" customFormat="false" ht="19.5" hidden="false" customHeight="false" outlineLevel="0" collapsed="false">
      <c r="A5" s="13" t="s">
        <v>6</v>
      </c>
      <c r="B5" s="14" t="n">
        <v>2506</v>
      </c>
      <c r="C5" s="15" t="s">
        <v>7</v>
      </c>
      <c r="D5" s="16"/>
      <c r="E5" s="17" t="s">
        <v>8</v>
      </c>
      <c r="F5" s="18" t="n">
        <v>0.0615</v>
      </c>
      <c r="G5" s="16"/>
      <c r="H5" s="17" t="s">
        <v>9</v>
      </c>
      <c r="I5" s="18" t="n">
        <v>0.0197</v>
      </c>
      <c r="J5" s="16"/>
      <c r="K5" s="16"/>
      <c r="L5" s="16"/>
      <c r="M5" s="16"/>
      <c r="N5" s="19"/>
    </row>
    <row r="7" customFormat="false" ht="18.75" hidden="false" customHeight="false" outlineLevel="0" collapsed="false">
      <c r="B7" s="20" t="s">
        <v>10</v>
      </c>
      <c r="C7" s="21"/>
      <c r="D7" s="21"/>
      <c r="E7" s="21"/>
      <c r="F7" s="21"/>
      <c r="G7" s="21"/>
      <c r="H7" s="20" t="s">
        <v>11</v>
      </c>
      <c r="I7" s="21"/>
    </row>
    <row r="8" customFormat="false" ht="18.75" hidden="false" customHeight="false" outlineLevel="0" collapsed="false">
      <c r="A8" s="22" t="s">
        <v>12</v>
      </c>
      <c r="B8" s="23" t="n">
        <f aca="false">1</f>
        <v>1</v>
      </c>
      <c r="C8" s="24" t="n">
        <f aca="false">2</f>
        <v>2</v>
      </c>
      <c r="D8" s="24" t="n">
        <f aca="false">3</f>
        <v>3</v>
      </c>
      <c r="E8" s="24" t="n">
        <f aca="false">4</f>
        <v>4</v>
      </c>
      <c r="F8" s="24" t="n">
        <f aca="false">5</f>
        <v>5</v>
      </c>
      <c r="G8" s="24" t="n">
        <f aca="false">6</f>
        <v>6</v>
      </c>
      <c r="H8" s="24" t="n">
        <f aca="false">7</f>
        <v>7</v>
      </c>
      <c r="I8" s="24" t="n">
        <f aca="false">8</f>
        <v>8</v>
      </c>
      <c r="J8" s="24" t="n">
        <f aca="false">9</f>
        <v>9</v>
      </c>
      <c r="K8" s="24" t="n">
        <f aca="false">10</f>
        <v>10</v>
      </c>
      <c r="L8" s="24" t="s">
        <v>13</v>
      </c>
      <c r="M8" s="25" t="s">
        <v>14</v>
      </c>
      <c r="N8" s="26" t="s">
        <v>12</v>
      </c>
    </row>
    <row r="9" customFormat="false" ht="18.75" hidden="false" customHeight="false" outlineLevel="0" collapsed="false">
      <c r="E9" s="10" t="s">
        <v>15</v>
      </c>
      <c r="F9" s="27"/>
      <c r="G9" s="27"/>
      <c r="H9" s="27"/>
      <c r="I9" s="27"/>
      <c r="J9" s="27"/>
      <c r="K9" s="27"/>
      <c r="L9" s="27"/>
      <c r="M9" s="28"/>
      <c r="N9" s="29"/>
    </row>
    <row r="10" customFormat="false" ht="18" hidden="false" customHeight="false" outlineLevel="0" collapsed="false">
      <c r="A10" s="30" t="s">
        <v>16</v>
      </c>
      <c r="B10" s="31" t="n">
        <v>114</v>
      </c>
      <c r="C10" s="31" t="n">
        <v>111.9</v>
      </c>
      <c r="D10" s="31" t="n">
        <v>107.8</v>
      </c>
      <c r="E10" s="31" t="n">
        <v>103.8</v>
      </c>
      <c r="F10" s="31" t="n">
        <v>100</v>
      </c>
      <c r="G10" s="31" t="n">
        <v>96.39</v>
      </c>
      <c r="H10" s="31" t="n">
        <v>92.89</v>
      </c>
      <c r="I10" s="31" t="n">
        <v>89.53</v>
      </c>
      <c r="J10" s="31" t="n">
        <v>86.3</v>
      </c>
      <c r="K10" s="31" t="n">
        <v>80.2</v>
      </c>
      <c r="L10" s="32" t="n">
        <v>78.77</v>
      </c>
      <c r="M10" s="33" t="s">
        <v>17</v>
      </c>
      <c r="N10" s="34" t="s">
        <v>16</v>
      </c>
    </row>
    <row r="11" customFormat="false" ht="18.75" hidden="false" customHeight="false" outlineLevel="0" collapsed="false">
      <c r="A11" s="35" t="s">
        <v>18</v>
      </c>
      <c r="B11" s="36" t="n">
        <v>46.76</v>
      </c>
      <c r="C11" s="36" t="n">
        <v>44.95</v>
      </c>
      <c r="D11" s="37" t="n">
        <v>43.22</v>
      </c>
      <c r="E11" s="36" t="n">
        <v>41.55</v>
      </c>
      <c r="F11" s="36" t="n">
        <v>39.95</v>
      </c>
      <c r="G11" s="36" t="n">
        <v>38.41</v>
      </c>
      <c r="H11" s="36" t="n">
        <v>36.9</v>
      </c>
      <c r="I11" s="36" t="n">
        <v>35.48</v>
      </c>
      <c r="J11" s="36" t="n">
        <v>34.09</v>
      </c>
      <c r="K11" s="36" t="n">
        <v>32.76</v>
      </c>
      <c r="L11" s="36" t="n">
        <v>31.55</v>
      </c>
      <c r="M11" s="38" t="s">
        <v>17</v>
      </c>
      <c r="N11" s="29" t="s">
        <v>19</v>
      </c>
    </row>
    <row r="12" customFormat="false" ht="18" hidden="false" customHeight="false" outlineLevel="0" collapsed="false">
      <c r="A12" s="30" t="s">
        <v>20</v>
      </c>
      <c r="B12" s="39" t="n">
        <f aca="false">B10/B11</f>
        <v>2.43798118049615</v>
      </c>
      <c r="C12" s="39" t="n">
        <f aca="false">C10/C11</f>
        <v>2.48943270300334</v>
      </c>
      <c r="D12" s="39" t="n">
        <f aca="false">D10/D11</f>
        <v>2.49421564090699</v>
      </c>
      <c r="E12" s="39" t="n">
        <f aca="false">E10/E11</f>
        <v>2.49819494584838</v>
      </c>
      <c r="F12" s="39" t="n">
        <f aca="false">F10/F11</f>
        <v>2.50312891113892</v>
      </c>
      <c r="G12" s="39" t="n">
        <f aca="false">G10/G11</f>
        <v>2.50950273366311</v>
      </c>
      <c r="H12" s="39" t="n">
        <f aca="false">H10/H11</f>
        <v>2.51734417344173</v>
      </c>
      <c r="I12" s="39" t="n">
        <f aca="false">I10/I11</f>
        <v>2.52339346110485</v>
      </c>
      <c r="J12" s="39" t="n">
        <f aca="false">J10/J11</f>
        <v>2.53153417424465</v>
      </c>
      <c r="K12" s="39" t="n">
        <f aca="false">K10/K11</f>
        <v>2.44810744810745</v>
      </c>
      <c r="L12" s="39" t="n">
        <f aca="false">L10/L11</f>
        <v>2.49667194928685</v>
      </c>
      <c r="M12" s="40" t="n">
        <f aca="false">AVERAGE(B12:L12)</f>
        <v>2.49540975647658</v>
      </c>
      <c r="N12" s="34" t="s">
        <v>21</v>
      </c>
    </row>
    <row r="13" customFormat="false" ht="18.75" hidden="false" customHeight="false" outlineLevel="0" collapsed="false">
      <c r="A13" s="41" t="s">
        <v>22</v>
      </c>
      <c r="B13" s="42" t="s">
        <v>17</v>
      </c>
      <c r="C13" s="43" t="n">
        <f aca="false">LN(B10/C10)</f>
        <v>0.0185928330766159</v>
      </c>
      <c r="D13" s="43" t="n">
        <f aca="false">LN(C10/D10)</f>
        <v>0.0373279568429828</v>
      </c>
      <c r="E13" s="43" t="n">
        <f aca="false">LN(D10/E10)</f>
        <v>0.0378116877431084</v>
      </c>
      <c r="F13" s="43" t="n">
        <f aca="false">LN(E10/F10)</f>
        <v>0.0372957847436969</v>
      </c>
      <c r="G13" s="43" t="n">
        <f aca="false">LN(F10/G10)</f>
        <v>0.0367677241922145</v>
      </c>
      <c r="H13" s="43" t="n">
        <f aca="false">LN(G10/H10)</f>
        <v>0.0369864643964474</v>
      </c>
      <c r="I13" s="43" t="n">
        <f aca="false">LN(H10/I10)</f>
        <v>0.0368422327533647</v>
      </c>
      <c r="J13" s="43" t="n">
        <f aca="false">LN(I10/J10)</f>
        <v>0.0367441665566825</v>
      </c>
      <c r="K13" s="43" t="n">
        <f aca="false">LN(J10/K10)</f>
        <v>0.0733060832169134</v>
      </c>
      <c r="L13" s="43" t="n">
        <f aca="false">LN(K10/L10)</f>
        <v>0.017991301157236</v>
      </c>
      <c r="M13" s="44" t="n">
        <f aca="false">AVERAGE(C13:L13)</f>
        <v>0.0369666234679263</v>
      </c>
      <c r="N13" s="45" t="s">
        <v>22</v>
      </c>
    </row>
    <row r="14" customFormat="false" ht="18.75" hidden="false" customHeight="false" outlineLevel="0" collapsed="false">
      <c r="A14" s="41" t="s">
        <v>23</v>
      </c>
      <c r="B14" s="42" t="s">
        <v>17</v>
      </c>
      <c r="C14" s="43" t="n">
        <f aca="false">LN(B11/C11)</f>
        <v>0.0394773756862383</v>
      </c>
      <c r="D14" s="43" t="n">
        <f aca="false">LN(C11/D11)</f>
        <v>0.0392474098388894</v>
      </c>
      <c r="E14" s="43" t="n">
        <f aca="false">LN(D11/E11)</f>
        <v>0.0394058297772827</v>
      </c>
      <c r="F14" s="43" t="n">
        <f aca="false">LN(E11/F11)</f>
        <v>0.0392688490891733</v>
      </c>
      <c r="G14" s="43" t="n">
        <f aca="false">LN(F11/G11)</f>
        <v>0.0393108298544703</v>
      </c>
      <c r="H14" s="43" t="n">
        <f aca="false">LN(G11/H11)</f>
        <v>0.0401062913113319</v>
      </c>
      <c r="I14" s="43" t="n">
        <f aca="false">LN(H11/I11)</f>
        <v>0.0392423936051028</v>
      </c>
      <c r="J14" s="43" t="n">
        <f aca="false">LN(I11/J11)</f>
        <v>0.0399650712915669</v>
      </c>
      <c r="K14" s="43" t="n">
        <f aca="false">LN(J11/K11)</f>
        <v>0.0397958271649431</v>
      </c>
      <c r="L14" s="43" t="n">
        <f aca="false">LN(K11/L11)</f>
        <v>0.0376346699976464</v>
      </c>
      <c r="M14" s="44" t="n">
        <f aca="false">AVERAGE(C14:L14)</f>
        <v>0.0393454547616645</v>
      </c>
      <c r="N14" s="45" t="s">
        <v>23</v>
      </c>
    </row>
    <row r="15" customFormat="false" ht="18.75" hidden="false" customHeight="false" outlineLevel="0" collapsed="false">
      <c r="A15" s="46" t="s">
        <v>24</v>
      </c>
      <c r="B15" s="42" t="s">
        <v>17</v>
      </c>
      <c r="C15" s="43" t="n">
        <f aca="false">C13/B4*10</f>
        <v>0.0309880551276932</v>
      </c>
      <c r="D15" s="43" t="n">
        <f aca="false">D13/B4*10</f>
        <v>0.0622132614049714</v>
      </c>
      <c r="E15" s="43" t="n">
        <f aca="false">E13/B4*10</f>
        <v>0.0630194795718474</v>
      </c>
      <c r="F15" s="43" t="n">
        <f aca="false">F13/B4*10</f>
        <v>0.0621596412394949</v>
      </c>
      <c r="G15" s="43" t="n">
        <f aca="false">G13/B4*10</f>
        <v>0.0612795403203575</v>
      </c>
      <c r="H15" s="43" t="n">
        <f aca="false">H13/B4*10</f>
        <v>0.0616441073274123</v>
      </c>
      <c r="I15" s="43" t="n">
        <f aca="false">I13/B4*10</f>
        <v>0.0614037212556079</v>
      </c>
      <c r="J15" s="43" t="n">
        <f aca="false">J13/B4*10</f>
        <v>0.0612402775944708</v>
      </c>
      <c r="K15" s="43" t="n">
        <f aca="false">K13/B4*10</f>
        <v>0.122176805361522</v>
      </c>
      <c r="L15" s="43" t="n">
        <f aca="false">L13/B4*10</f>
        <v>0.0299855019287267</v>
      </c>
      <c r="M15" s="44" t="n">
        <f aca="false">AVERAGE(C15:L15)</f>
        <v>0.0616110391132104</v>
      </c>
      <c r="N15" s="47" t="s">
        <v>24</v>
      </c>
    </row>
    <row r="16" customFormat="false" ht="18.75" hidden="false" customHeight="false" outlineLevel="0" collapsed="false">
      <c r="A16" s="46" t="s">
        <v>25</v>
      </c>
      <c r="B16" s="42" t="s">
        <v>17</v>
      </c>
      <c r="C16" s="43" t="n">
        <f aca="false">C14/B4*10</f>
        <v>0.0657956261437305</v>
      </c>
      <c r="D16" s="43" t="n">
        <f aca="false">D14/B4*10</f>
        <v>0.0654123497314823</v>
      </c>
      <c r="E16" s="43" t="n">
        <f aca="false">E14/B4*10</f>
        <v>0.0656763829621378</v>
      </c>
      <c r="F16" s="43" t="n">
        <f aca="false">F14/B4*10</f>
        <v>0.0654480818152888</v>
      </c>
      <c r="G16" s="43" t="n">
        <f aca="false">G14/B4*10</f>
        <v>0.0655180497574505</v>
      </c>
      <c r="H16" s="43" t="n">
        <f aca="false">H14/B4*10</f>
        <v>0.0668438188522199</v>
      </c>
      <c r="I16" s="43" t="n">
        <f aca="false">I14/B4*10</f>
        <v>0.0654039893418379</v>
      </c>
      <c r="J16" s="43" t="n">
        <f aca="false">J14/B4*10</f>
        <v>0.0666084521526116</v>
      </c>
      <c r="K16" s="43" t="n">
        <f aca="false">K14/B4*10</f>
        <v>0.0663263786082386</v>
      </c>
      <c r="L16" s="43" t="n">
        <f aca="false">L14/B4*10</f>
        <v>0.0627244499960773</v>
      </c>
      <c r="M16" s="44" t="n">
        <f aca="false">AVERAGE(C16:L16)</f>
        <v>0.0655757579361075</v>
      </c>
      <c r="N16" s="47" t="s">
        <v>25</v>
      </c>
    </row>
    <row r="17" customFormat="false" ht="18.75" hidden="false" customHeight="false" outlineLevel="0" collapsed="false">
      <c r="A17" s="48" t="s">
        <v>26</v>
      </c>
      <c r="B17" s="49" t="s">
        <v>17</v>
      </c>
      <c r="C17" s="43" t="n">
        <f aca="false">AVERAGE(C15:C16)</f>
        <v>0.0483918406357119</v>
      </c>
      <c r="D17" s="43" t="n">
        <f aca="false">AVERAGE(D15:D16)</f>
        <v>0.0638128055682268</v>
      </c>
      <c r="E17" s="43" t="n">
        <f aca="false">AVERAGE(E15:E16)</f>
        <v>0.0643479312669926</v>
      </c>
      <c r="F17" s="43" t="n">
        <f aca="false">AVERAGE(F15:F16)</f>
        <v>0.0638038615273918</v>
      </c>
      <c r="G17" s="43" t="n">
        <f aca="false">AVERAGE(G15:G16)</f>
        <v>0.063398795038904</v>
      </c>
      <c r="H17" s="43" t="n">
        <f aca="false">AVERAGE(H15:H16)</f>
        <v>0.0642439630898161</v>
      </c>
      <c r="I17" s="43" t="n">
        <f aca="false">AVERAGE(I15:I16)</f>
        <v>0.0634038552987229</v>
      </c>
      <c r="J17" s="43" t="n">
        <f aca="false">AVERAGE(J15:J16)</f>
        <v>0.0639243648735412</v>
      </c>
      <c r="K17" s="43" t="n">
        <f aca="false">AVERAGE(K15:K16)</f>
        <v>0.0942515919848805</v>
      </c>
      <c r="L17" s="43" t="n">
        <f aca="false">AVERAGE(L15:L16)</f>
        <v>0.046354975962402</v>
      </c>
      <c r="M17" s="44" t="n">
        <f aca="false">AVERAGE(M15:M16)</f>
        <v>0.063593398524659</v>
      </c>
      <c r="N17" s="47" t="s">
        <v>26</v>
      </c>
    </row>
    <row r="18" customFormat="false" ht="19.5" hidden="false" customHeight="false" outlineLevel="0" collapsed="false">
      <c r="A18" s="50" t="s">
        <v>27</v>
      </c>
      <c r="B18" s="51" t="s">
        <v>17</v>
      </c>
      <c r="C18" s="52" t="n">
        <f aca="false">(C17-F5)/F5</f>
        <v>-0.213140802671352</v>
      </c>
      <c r="D18" s="52" t="n">
        <f aca="false">(D17-F5)/F5</f>
        <v>0.0376065946053143</v>
      </c>
      <c r="E18" s="52" t="n">
        <f aca="false">(E17-F5)/F5</f>
        <v>0.0463078254795546</v>
      </c>
      <c r="F18" s="52" t="n">
        <f aca="false">(G17-F5)/F5</f>
        <v>0.0308747160797401</v>
      </c>
      <c r="G18" s="52" t="n">
        <f aca="false">(G17-F5)/F5</f>
        <v>0.0308747160797401</v>
      </c>
      <c r="H18" s="52" t="n">
        <f aca="false">(H17-F5)/F5</f>
        <v>0.0446172860132699</v>
      </c>
      <c r="I18" s="52" t="n">
        <f aca="false">(I17-F5)/F5</f>
        <v>0.0309569967272017</v>
      </c>
      <c r="J18" s="52" t="n">
        <f aca="false">(J17-F5)/F5</f>
        <v>0.0394205670494499</v>
      </c>
      <c r="K18" s="52" t="n">
        <f aca="false">(K17-F5)/F5</f>
        <v>0.532546211136268</v>
      </c>
      <c r="L18" s="52" t="n">
        <f aca="false">(L17-F5)/F5</f>
        <v>-0.246260553456878</v>
      </c>
      <c r="M18" s="53" t="n">
        <f aca="false">AVERAGE(B18:L18)</f>
        <v>0.0333803557042309</v>
      </c>
      <c r="N18" s="54" t="s">
        <v>27</v>
      </c>
    </row>
    <row r="19" customFormat="false" ht="19.5" hidden="false" customHeight="false" outlineLevel="0" collapsed="false">
      <c r="B19" s="42"/>
      <c r="C19" s="55"/>
      <c r="D19" s="55"/>
      <c r="E19" s="55"/>
      <c r="F19" s="55"/>
      <c r="G19" s="56" t="s">
        <v>28</v>
      </c>
      <c r="H19" s="55"/>
      <c r="I19" s="55"/>
      <c r="J19" s="55"/>
      <c r="K19" s="57"/>
      <c r="L19" s="57"/>
      <c r="M19" s="57"/>
      <c r="N19" s="58"/>
    </row>
    <row r="20" customFormat="false" ht="18" hidden="false" customHeight="false" outlineLevel="0" collapsed="false">
      <c r="A20" s="30" t="s">
        <v>29</v>
      </c>
      <c r="B20" s="39" t="n">
        <f aca="false">B8*B4/10</f>
        <v>0.6</v>
      </c>
      <c r="C20" s="39" t="n">
        <f aca="false">C8*B4/10</f>
        <v>1.2</v>
      </c>
      <c r="D20" s="39" t="n">
        <f aca="false">D8*B4/10</f>
        <v>1.8</v>
      </c>
      <c r="E20" s="39" t="n">
        <f aca="false">E8*B4/10</f>
        <v>2.4</v>
      </c>
      <c r="F20" s="39" t="n">
        <f aca="false">F8*B4/10</f>
        <v>3</v>
      </c>
      <c r="G20" s="39" t="n">
        <f aca="false">G8*B4/10</f>
        <v>3.6</v>
      </c>
      <c r="H20" s="39" t="n">
        <f aca="false">H8*B4/10</f>
        <v>4.2</v>
      </c>
      <c r="I20" s="39" t="n">
        <f aca="false">I8*B4/10</f>
        <v>4.8</v>
      </c>
      <c r="J20" s="39" t="n">
        <f aca="false">J8*B4/10</f>
        <v>5.4</v>
      </c>
      <c r="K20" s="59" t="n">
        <f aca="false">K8*B4/10</f>
        <v>6</v>
      </c>
      <c r="L20" s="60" t="s">
        <v>17</v>
      </c>
      <c r="M20" s="38" t="s">
        <v>17</v>
      </c>
      <c r="N20" s="34" t="s">
        <v>29</v>
      </c>
    </row>
    <row r="21" customFormat="false" ht="18.75" hidden="false" customHeight="false" outlineLevel="0" collapsed="false">
      <c r="A21" s="35" t="s">
        <v>30</v>
      </c>
      <c r="B21" s="61" t="n">
        <f aca="false">B20/2/PI()*I5</f>
        <v>0.0018812114273462</v>
      </c>
      <c r="C21" s="61" t="n">
        <f aca="false">C20/2/PI()*I5</f>
        <v>0.00376242285469241</v>
      </c>
      <c r="D21" s="61" t="n">
        <f aca="false">D20/2/PI()*I5</f>
        <v>0.00564363428203861</v>
      </c>
      <c r="E21" s="61" t="n">
        <f aca="false">E20/2/PI()*I5</f>
        <v>0.00752484570938481</v>
      </c>
      <c r="F21" s="61" t="n">
        <f aca="false">F20/2/PI()*I5</f>
        <v>0.00940605713673101</v>
      </c>
      <c r="G21" s="61" t="n">
        <f aca="false">G20/2/PI()*I5</f>
        <v>0.0112872685640772</v>
      </c>
      <c r="H21" s="61" t="n">
        <f aca="false">H20/2/PI()*I5</f>
        <v>0.0131684799914234</v>
      </c>
      <c r="I21" s="61" t="n">
        <f aca="false">I20/2/PI()*I5</f>
        <v>0.0150496914187696</v>
      </c>
      <c r="J21" s="61" t="n">
        <f aca="false">J20/2/PI()*I5</f>
        <v>0.0169309028461158</v>
      </c>
      <c r="K21" s="61" t="n">
        <f aca="false">K20/2/PI()*I5</f>
        <v>0.018812114273462</v>
      </c>
      <c r="L21" s="62" t="s">
        <v>17</v>
      </c>
      <c r="M21" s="63" t="s">
        <v>17</v>
      </c>
      <c r="N21" s="64" t="s">
        <v>30</v>
      </c>
    </row>
    <row r="22" customFormat="false" ht="18.75" hidden="false" customHeight="false" outlineLevel="0" collapsed="false">
      <c r="A22" s="65" t="s">
        <v>31</v>
      </c>
      <c r="B22" s="66" t="n">
        <v>0.99</v>
      </c>
      <c r="C22" s="66" t="n">
        <v>0.9815</v>
      </c>
      <c r="D22" s="66" t="n">
        <v>0.9456</v>
      </c>
      <c r="E22" s="66" t="n">
        <v>0.91</v>
      </c>
      <c r="F22" s="66" t="n">
        <v>0.8772</v>
      </c>
      <c r="G22" s="66" t="n">
        <v>0.8455</v>
      </c>
      <c r="H22" s="66" t="n">
        <v>0.8148</v>
      </c>
      <c r="I22" s="66" t="n">
        <v>0.7853</v>
      </c>
      <c r="J22" s="66" t="n">
        <v>0.757</v>
      </c>
      <c r="K22" s="67" t="n">
        <v>0.7035</v>
      </c>
      <c r="L22" s="33" t="s">
        <v>17</v>
      </c>
      <c r="M22" s="33" t="s">
        <v>17</v>
      </c>
      <c r="N22" s="68" t="s">
        <v>31</v>
      </c>
    </row>
    <row r="23" customFormat="false" ht="19.5" hidden="false" customHeight="false" outlineLevel="0" collapsed="false">
      <c r="A23" s="69" t="s">
        <v>32</v>
      </c>
      <c r="B23" s="70"/>
      <c r="C23" s="70"/>
      <c r="D23" s="70"/>
      <c r="E23" s="70"/>
      <c r="F23" s="70"/>
      <c r="G23" s="70"/>
      <c r="H23" s="70"/>
      <c r="I23" s="70"/>
      <c r="J23" s="70"/>
      <c r="K23" s="71"/>
      <c r="L23" s="38" t="s">
        <v>17</v>
      </c>
      <c r="M23" s="38" t="s">
        <v>17</v>
      </c>
      <c r="N23" s="72" t="s">
        <v>33</v>
      </c>
    </row>
    <row r="24" customFormat="false" ht="18.75" hidden="false" customHeight="false" outlineLevel="0" collapsed="false">
      <c r="A24" s="73" t="s">
        <v>34</v>
      </c>
      <c r="B24" s="74" t="n">
        <f aca="false">LN(1/B22)/B20</f>
        <v>0.0167505597558358</v>
      </c>
      <c r="C24" s="75" t="n">
        <f aca="false">LN(1/C22)/C20</f>
        <v>0.0155610543880176</v>
      </c>
      <c r="D24" s="75" t="n">
        <f aca="false">LN(1/D22)/D20</f>
        <v>0.031075351294613</v>
      </c>
      <c r="E24" s="75" t="n">
        <f aca="false">LN(1/E22)/E20</f>
        <v>0.0392961164463505</v>
      </c>
      <c r="F24" s="75" t="n">
        <f aca="false">LN(1/F22)/F20</f>
        <v>0.0436734208128013</v>
      </c>
      <c r="G24" s="75" t="n">
        <f aca="false">LN(1/G22)/G20</f>
        <v>0.0466186418454172</v>
      </c>
      <c r="H24" s="75" t="n">
        <f aca="false">LN(1/H22)/H20</f>
        <v>0.048764903483211</v>
      </c>
      <c r="I24" s="75" t="n">
        <f aca="false">LN(1/I22)/I20</f>
        <v>0.0503519726252725</v>
      </c>
      <c r="J24" s="75" t="n">
        <f aca="false">LN(1/J22)/J20</f>
        <v>0.0515540788045719</v>
      </c>
      <c r="K24" s="75" t="n">
        <f aca="false">LN(1/K22)/K20</f>
        <v>0.0586145670712822</v>
      </c>
      <c r="L24" s="38" t="s">
        <v>17</v>
      </c>
      <c r="M24" s="76" t="n">
        <f aca="false">AVERAGE(B24:K24)</f>
        <v>0.0402260666527373</v>
      </c>
      <c r="N24" s="77" t="s">
        <v>34</v>
      </c>
    </row>
    <row r="25" customFormat="false" ht="18.75" hidden="false" customHeight="false" outlineLevel="0" collapsed="false">
      <c r="A25" s="78" t="s">
        <v>35</v>
      </c>
      <c r="B25" s="79" t="n">
        <f aca="false">RADIANS(ABS(B23))/B20</f>
        <v>0</v>
      </c>
      <c r="C25" s="80" t="n">
        <f aca="false">RADIANS(ABS(C23))/C20</f>
        <v>0</v>
      </c>
      <c r="D25" s="80" t="n">
        <f aca="false">RADIANS(ABS(D23))/D20</f>
        <v>0</v>
      </c>
      <c r="E25" s="80" t="n">
        <f aca="false">RADIANS(ABS(E23))/E20</f>
        <v>0</v>
      </c>
      <c r="F25" s="80" t="n">
        <f aca="false">RADIANS(ABS(F23))/F20</f>
        <v>0</v>
      </c>
      <c r="G25" s="80" t="n">
        <f aca="false">RADIANS(ABS(G23))/G20</f>
        <v>0</v>
      </c>
      <c r="H25" s="80" t="n">
        <f aca="false">RADIANS(ABS(H23))/H20</f>
        <v>0</v>
      </c>
      <c r="I25" s="80" t="n">
        <f aca="false">RADIANS(ABS(I23))/I20</f>
        <v>0</v>
      </c>
      <c r="J25" s="80" t="n">
        <f aca="false">RADIANS(ABS(J23))/J20</f>
        <v>0</v>
      </c>
      <c r="K25" s="80" t="n">
        <f aca="false">RADIANS(ABS(K23))/K20</f>
        <v>0</v>
      </c>
      <c r="L25" s="38" t="s">
        <v>17</v>
      </c>
      <c r="M25" s="76" t="n">
        <f aca="false">AVERAGE(B25:K25)</f>
        <v>0</v>
      </c>
      <c r="N25" s="81" t="s">
        <v>35</v>
      </c>
    </row>
    <row r="26" customFormat="false" ht="19.5" hidden="false" customHeight="false" outlineLevel="0" collapsed="false">
      <c r="A26" s="82" t="s">
        <v>36</v>
      </c>
      <c r="B26" s="83" t="n">
        <f aca="false">COS(RADIANS(B23))</f>
        <v>1</v>
      </c>
      <c r="C26" s="83" t="n">
        <f aca="false">COS(RADIANS(C23))</f>
        <v>1</v>
      </c>
      <c r="D26" s="83" t="n">
        <f aca="false">COS(RADIANS(D23))</f>
        <v>1</v>
      </c>
      <c r="E26" s="83" t="n">
        <f aca="false">COS(RADIANS(E23))</f>
        <v>1</v>
      </c>
      <c r="F26" s="83" t="n">
        <f aca="false">COS(RADIANS(F23))</f>
        <v>1</v>
      </c>
      <c r="G26" s="83" t="n">
        <f aca="false">COS(RADIANS(G23))</f>
        <v>1</v>
      </c>
      <c r="H26" s="83" t="n">
        <f aca="false">COS(RADIANS(H23))</f>
        <v>1</v>
      </c>
      <c r="I26" s="83" t="n">
        <f aca="false">COS(RADIANS(I23))</f>
        <v>1</v>
      </c>
      <c r="J26" s="83" t="n">
        <f aca="false">COS(RADIANS(J23))</f>
        <v>1</v>
      </c>
      <c r="K26" s="83" t="n">
        <f aca="false">COS(RADIANS(K23))</f>
        <v>1</v>
      </c>
      <c r="L26" s="38" t="s">
        <v>17</v>
      </c>
      <c r="M26" s="38" t="s">
        <v>17</v>
      </c>
      <c r="N26" s="84" t="s">
        <v>36</v>
      </c>
    </row>
    <row r="27" customFormat="false" ht="19.5" hidden="false" customHeight="false" outlineLevel="0" collapsed="false">
      <c r="B27" s="10" t="s">
        <v>37</v>
      </c>
      <c r="D27" s="80"/>
      <c r="E27" s="80"/>
      <c r="F27" s="80"/>
      <c r="G27" s="80"/>
      <c r="H27" s="80"/>
      <c r="I27" s="80"/>
      <c r="J27" s="80"/>
      <c r="K27" s="80"/>
      <c r="L27" s="42"/>
      <c r="M27" s="85"/>
      <c r="N27" s="56"/>
    </row>
    <row r="28" customFormat="false" ht="18.75" hidden="false" customHeight="false" outlineLevel="0" collapsed="false">
      <c r="A28" s="86" t="s">
        <v>38</v>
      </c>
      <c r="B28" s="87" t="n">
        <v>0</v>
      </c>
      <c r="C28" s="87" t="n">
        <v>0</v>
      </c>
      <c r="D28" s="87" t="n">
        <v>0</v>
      </c>
      <c r="E28" s="87" t="n">
        <v>141.4199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33" t="s">
        <v>17</v>
      </c>
      <c r="M28" s="33" t="s">
        <v>17</v>
      </c>
      <c r="N28" s="88" t="s">
        <v>39</v>
      </c>
    </row>
    <row r="29" customFormat="false" ht="18.75" hidden="false" customHeight="false" outlineLevel="0" collapsed="false">
      <c r="A29" s="78" t="s">
        <v>40</v>
      </c>
      <c r="B29" s="89" t="n">
        <v>0</v>
      </c>
      <c r="C29" s="89" t="n">
        <v>0</v>
      </c>
      <c r="D29" s="89" t="n">
        <v>0</v>
      </c>
      <c r="E29" s="90" t="n">
        <v>0.0505211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38" t="s">
        <v>17</v>
      </c>
      <c r="M29" s="38" t="s">
        <v>17</v>
      </c>
      <c r="N29" s="81" t="s">
        <v>40</v>
      </c>
    </row>
    <row r="30" customFormat="false" ht="18.75" hidden="false" customHeight="false" outlineLevel="0" collapsed="false">
      <c r="A30" s="48" t="s">
        <v>41</v>
      </c>
      <c r="B30" s="89" t="n">
        <v>0</v>
      </c>
      <c r="C30" s="89" t="n">
        <v>0</v>
      </c>
      <c r="D30" s="89" t="n">
        <v>0</v>
      </c>
      <c r="E30" s="89" t="n">
        <v>90.7932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38" t="s">
        <v>17</v>
      </c>
      <c r="M30" s="38" t="s">
        <v>17</v>
      </c>
      <c r="N30" s="47" t="s">
        <v>42</v>
      </c>
    </row>
    <row r="31" customFormat="false" ht="19.5" hidden="false" customHeight="false" outlineLevel="0" collapsed="false">
      <c r="A31" s="82" t="s">
        <v>43</v>
      </c>
      <c r="B31" s="91" t="n">
        <v>0</v>
      </c>
      <c r="C31" s="91" t="n">
        <v>0</v>
      </c>
      <c r="D31" s="91" t="n">
        <v>0</v>
      </c>
      <c r="E31" s="92" t="n">
        <v>0.0505472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38" t="s">
        <v>17</v>
      </c>
      <c r="M31" s="38" t="s">
        <v>17</v>
      </c>
      <c r="N31" s="84" t="s">
        <v>43</v>
      </c>
    </row>
    <row r="32" customFormat="false" ht="18.75" hidden="false" customHeight="false" outlineLevel="0" collapsed="false">
      <c r="A32" s="73" t="s">
        <v>34</v>
      </c>
      <c r="B32" s="93" t="e">
        <f aca="false">LN(B28/B30)/B20</f>
        <v>#DIV/0!</v>
      </c>
      <c r="C32" s="93" t="e">
        <f aca="false">LN(C28/C30)/C20</f>
        <v>#DIV/0!</v>
      </c>
      <c r="D32" s="93" t="e">
        <f aca="false">LN(D28/D30)/D20</f>
        <v>#DIV/0!</v>
      </c>
      <c r="E32" s="93" t="n">
        <f aca="false">LN(E28/E30)/E20</f>
        <v>0.184645452553026</v>
      </c>
      <c r="F32" s="93" t="e">
        <f aca="false">LN(F28/F30)/F20</f>
        <v>#DIV/0!</v>
      </c>
      <c r="G32" s="93" t="e">
        <f aca="false">LN(G28/G30)/G20</f>
        <v>#DIV/0!</v>
      </c>
      <c r="H32" s="93" t="e">
        <f aca="false">LN(H28/H30)/H20</f>
        <v>#DIV/0!</v>
      </c>
      <c r="I32" s="93" t="e">
        <f aca="false">LN(I28/I30)/I20</f>
        <v>#DIV/0!</v>
      </c>
      <c r="J32" s="93" t="e">
        <f aca="false">LN(J28/J30)/J20</f>
        <v>#DIV/0!</v>
      </c>
      <c r="K32" s="93" t="e">
        <f aca="false">LN(K28/K30)/K20</f>
        <v>#DIV/0!</v>
      </c>
      <c r="L32" s="38" t="s">
        <v>17</v>
      </c>
      <c r="M32" s="38" t="s">
        <v>17</v>
      </c>
      <c r="N32" s="77" t="s">
        <v>34</v>
      </c>
    </row>
    <row r="33" customFormat="false" ht="19.5" hidden="false" customHeight="false" outlineLevel="0" collapsed="false">
      <c r="A33" s="82" t="s">
        <v>35</v>
      </c>
      <c r="B33" s="94" t="n">
        <f aca="false">2*PI()*F4*(B31-B29)</f>
        <v>0</v>
      </c>
      <c r="C33" s="94" t="n">
        <f aca="false">2*PI()*F4*(C31-C29)</f>
        <v>0</v>
      </c>
      <c r="D33" s="94" t="n">
        <f aca="false">2*PI()*F4*(D31-D29)</f>
        <v>0</v>
      </c>
      <c r="E33" s="94" t="n">
        <f aca="false">2*PI()*F4*(E31-E29)</f>
        <v>0.0491973409552183</v>
      </c>
      <c r="F33" s="94" t="n">
        <f aca="false">2*PI()*F4*(F31-F29)</f>
        <v>0</v>
      </c>
      <c r="G33" s="94" t="n">
        <f aca="false">2*PI()*F4*(G31-G29)</f>
        <v>0</v>
      </c>
      <c r="H33" s="94" t="n">
        <f aca="false">2*PI()*F4*(H31-H29)</f>
        <v>0</v>
      </c>
      <c r="I33" s="94" t="n">
        <f aca="false">2*PI()*F4*(I31-I29)</f>
        <v>0</v>
      </c>
      <c r="J33" s="94" t="n">
        <f aca="false">2*PI()*F4*(J31-J29)</f>
        <v>0</v>
      </c>
      <c r="K33" s="94" t="n">
        <f aca="false">2*PI()*F4*(K31-K29)</f>
        <v>0</v>
      </c>
      <c r="L33" s="63" t="s">
        <v>17</v>
      </c>
      <c r="M33" s="63" t="s">
        <v>17</v>
      </c>
      <c r="N33" s="84" t="s">
        <v>35</v>
      </c>
    </row>
  </sheetData>
  <printOptions headings="false" gridLines="false" gridLinesSet="true" horizontalCentered="false" verticalCentered="false"/>
  <pageMargins left="0.39375" right="0.39375" top="0.196527777777778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13" min="4" style="0" width="10.71"/>
    <col collapsed="false" customWidth="true" hidden="false" outlineLevel="0" max="14" min="14" style="0" width="24.7"/>
  </cols>
  <sheetData>
    <row r="1" customFormat="false" ht="23.25" hidden="false" customHeight="false" outlineLevel="0" collapsed="false">
      <c r="A1" s="95"/>
      <c r="B1" s="95"/>
      <c r="C1" s="96" t="s">
        <v>0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8" hidden="false" customHeight="false" outlineLevel="0" collapsed="false">
      <c r="A3" s="2"/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8" hidden="false" customHeight="false" outlineLevel="0" collapsed="false">
      <c r="A4" s="6" t="s">
        <v>2</v>
      </c>
      <c r="B4" s="97" t="n">
        <v>6</v>
      </c>
      <c r="C4" s="8" t="s">
        <v>3</v>
      </c>
      <c r="D4" s="9"/>
      <c r="E4" s="10" t="s">
        <v>4</v>
      </c>
      <c r="F4" s="11" t="n">
        <v>300</v>
      </c>
      <c r="G4" s="10" t="s">
        <v>5</v>
      </c>
      <c r="H4" s="9"/>
      <c r="I4" s="9"/>
      <c r="J4" s="9"/>
      <c r="K4" s="9"/>
      <c r="L4" s="9"/>
      <c r="M4" s="9"/>
      <c r="N4" s="12"/>
    </row>
    <row r="5" customFormat="false" ht="19.5" hidden="false" customHeight="false" outlineLevel="0" collapsed="false">
      <c r="A5" s="13" t="s">
        <v>6</v>
      </c>
      <c r="B5" s="14" t="n">
        <v>2504</v>
      </c>
      <c r="C5" s="15" t="s">
        <v>7</v>
      </c>
      <c r="D5" s="16"/>
      <c r="E5" s="17" t="s">
        <v>8</v>
      </c>
      <c r="F5" s="18" t="n">
        <v>0.0615</v>
      </c>
      <c r="G5" s="16"/>
      <c r="H5" s="17" t="s">
        <v>9</v>
      </c>
      <c r="I5" s="18" t="n">
        <v>0.0197</v>
      </c>
      <c r="J5" s="16"/>
      <c r="K5" s="16"/>
      <c r="L5" s="16"/>
      <c r="M5" s="16"/>
      <c r="N5" s="19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75" hidden="false" customHeight="false" outlineLevel="0" collapsed="false">
      <c r="A7" s="95"/>
      <c r="B7" s="98" t="s">
        <v>44</v>
      </c>
      <c r="C7" s="95"/>
      <c r="D7" s="95"/>
      <c r="E7" s="95"/>
      <c r="F7" s="95"/>
      <c r="G7" s="95"/>
      <c r="H7" s="99"/>
      <c r="I7" s="95"/>
      <c r="J7" s="95"/>
      <c r="K7" s="95"/>
      <c r="L7" s="95"/>
      <c r="M7" s="95"/>
      <c r="N7" s="95"/>
    </row>
    <row r="8" customFormat="false" ht="18.75" hidden="false" customHeight="false" outlineLevel="0" collapsed="false">
      <c r="A8" s="22" t="s">
        <v>12</v>
      </c>
      <c r="B8" s="23" t="n">
        <f aca="false">1</f>
        <v>1</v>
      </c>
      <c r="C8" s="24" t="n">
        <f aca="false">2</f>
        <v>2</v>
      </c>
      <c r="D8" s="24" t="n">
        <f aca="false">3</f>
        <v>3</v>
      </c>
      <c r="E8" s="24" t="n">
        <f aca="false">4</f>
        <v>4</v>
      </c>
      <c r="F8" s="24" t="n">
        <f aca="false">5</f>
        <v>5</v>
      </c>
      <c r="G8" s="24" t="n">
        <f aca="false">6</f>
        <v>6</v>
      </c>
      <c r="H8" s="24" t="n">
        <f aca="false">7</f>
        <v>7</v>
      </c>
      <c r="I8" s="24" t="n">
        <f aca="false">8</f>
        <v>8</v>
      </c>
      <c r="J8" s="24" t="n">
        <f aca="false">9</f>
        <v>9</v>
      </c>
      <c r="K8" s="24" t="n">
        <f aca="false">10</f>
        <v>10</v>
      </c>
      <c r="L8" s="24" t="s">
        <v>13</v>
      </c>
      <c r="M8" s="25" t="s">
        <v>14</v>
      </c>
      <c r="N8" s="26" t="s">
        <v>12</v>
      </c>
    </row>
    <row r="9" customFormat="false" ht="18.75" hidden="false" customHeight="false" outlineLevel="0" collapsed="false">
      <c r="A9" s="95"/>
      <c r="B9" s="95"/>
      <c r="C9" s="95"/>
      <c r="D9" s="95"/>
      <c r="E9" s="10" t="s">
        <v>15</v>
      </c>
      <c r="F9" s="27"/>
      <c r="G9" s="27"/>
      <c r="H9" s="27"/>
      <c r="I9" s="27"/>
      <c r="J9" s="27"/>
      <c r="K9" s="27"/>
      <c r="L9" s="27"/>
      <c r="M9" s="28"/>
      <c r="N9" s="29"/>
    </row>
    <row r="10" customFormat="false" ht="18" hidden="false" customHeight="false" outlineLevel="0" collapsed="false">
      <c r="A10" s="30" t="s">
        <v>16</v>
      </c>
      <c r="B10" s="31" t="n">
        <v>114</v>
      </c>
      <c r="C10" s="31" t="n">
        <v>113.3</v>
      </c>
      <c r="D10" s="31" t="n">
        <v>112</v>
      </c>
      <c r="E10" s="31" t="n">
        <v>110.8</v>
      </c>
      <c r="F10" s="31" t="n">
        <v>109.7</v>
      </c>
      <c r="G10" s="31" t="n">
        <v>108.9</v>
      </c>
      <c r="H10" s="31" t="n">
        <v>108.2</v>
      </c>
      <c r="I10" s="31" t="n">
        <v>107.6</v>
      </c>
      <c r="J10" s="31" t="n">
        <v>107.2</v>
      </c>
      <c r="K10" s="31" t="n">
        <v>106.7</v>
      </c>
      <c r="L10" s="32" t="n">
        <v>106.7</v>
      </c>
      <c r="M10" s="33" t="s">
        <v>17</v>
      </c>
      <c r="N10" s="34" t="s">
        <v>16</v>
      </c>
    </row>
    <row r="11" customFormat="false" ht="18.75" hidden="false" customHeight="false" outlineLevel="0" collapsed="false">
      <c r="A11" s="100" t="s">
        <v>45</v>
      </c>
      <c r="B11" s="101" t="n">
        <v>18.36</v>
      </c>
      <c r="C11" s="101" t="n">
        <v>16.36</v>
      </c>
      <c r="D11" s="101" t="n">
        <v>14.48</v>
      </c>
      <c r="E11" s="101" t="n">
        <v>12.63</v>
      </c>
      <c r="F11" s="101" t="n">
        <v>10.79</v>
      </c>
      <c r="G11" s="101" t="n">
        <v>8.971</v>
      </c>
      <c r="H11" s="101" t="n">
        <v>7.163</v>
      </c>
      <c r="I11" s="101" t="n">
        <v>5.363</v>
      </c>
      <c r="J11" s="101" t="n">
        <v>3.572</v>
      </c>
      <c r="K11" s="101" t="n">
        <v>1.785</v>
      </c>
      <c r="L11" s="102" t="n">
        <v>0.106</v>
      </c>
      <c r="M11" s="38" t="s">
        <v>17</v>
      </c>
      <c r="N11" s="29" t="s">
        <v>19</v>
      </c>
    </row>
    <row r="12" customFormat="false" ht="18" hidden="false" customHeight="false" outlineLevel="0" collapsed="false">
      <c r="A12" s="30" t="s">
        <v>21</v>
      </c>
      <c r="B12" s="39" t="n">
        <f aca="false">B10/B11*1000</f>
        <v>6209.15032679739</v>
      </c>
      <c r="C12" s="39" t="n">
        <f aca="false">C10/C11*1000</f>
        <v>6925.42787286064</v>
      </c>
      <c r="D12" s="39" t="n">
        <f aca="false">D10/D11*1000</f>
        <v>7734.80662983425</v>
      </c>
      <c r="E12" s="39" t="n">
        <f aca="false">E10/E11*1000</f>
        <v>8772.76326207443</v>
      </c>
      <c r="F12" s="39" t="n">
        <f aca="false">F10/F11*1000</f>
        <v>10166.8211306766</v>
      </c>
      <c r="G12" s="39" t="n">
        <f aca="false">G10/G11*1000</f>
        <v>12139.1149258723</v>
      </c>
      <c r="H12" s="39" t="n">
        <f aca="false">H10/H11*1000</f>
        <v>15105.4027642049</v>
      </c>
      <c r="I12" s="39" t="n">
        <f aca="false">I10/I11*1000</f>
        <v>20063.3973522282</v>
      </c>
      <c r="J12" s="39" t="n">
        <f aca="false">J10/J11*1000</f>
        <v>30011.1982082867</v>
      </c>
      <c r="K12" s="39" t="n">
        <f aca="false">K10/K11*1000</f>
        <v>59775.9103641457</v>
      </c>
      <c r="L12" s="103" t="s">
        <v>17</v>
      </c>
      <c r="M12" s="103" t="n">
        <f aca="false">AVERAGE(B12:K12)</f>
        <v>17690.3992836981</v>
      </c>
      <c r="N12" s="34" t="s">
        <v>21</v>
      </c>
    </row>
    <row r="13" customFormat="false" ht="18.75" hidden="false" customHeight="false" outlineLevel="0" collapsed="false">
      <c r="A13" s="100" t="s">
        <v>22</v>
      </c>
      <c r="B13" s="42" t="s">
        <v>17</v>
      </c>
      <c r="C13" s="43" t="n">
        <f aca="false">LN(B10/C10)</f>
        <v>0.00615928036053487</v>
      </c>
      <c r="D13" s="43" t="n">
        <f aca="false">LN(C10/D10)</f>
        <v>0.0115402967388662</v>
      </c>
      <c r="E13" s="43" t="n">
        <f aca="false">LN(D10/E10)</f>
        <v>0.010772096981911</v>
      </c>
      <c r="F13" s="43" t="n">
        <f aca="false">LN(E10/F10)</f>
        <v>0.00997740703199875</v>
      </c>
      <c r="G13" s="43" t="n">
        <f aca="false">LN(F10/G10)</f>
        <v>0.0073193373422697</v>
      </c>
      <c r="H13" s="43" t="n">
        <f aca="false">LN(G10/H10)</f>
        <v>0.00644866352653361</v>
      </c>
      <c r="I13" s="43" t="n">
        <f aca="false">LN(H10/I10)</f>
        <v>0.00556071868469718</v>
      </c>
      <c r="J13" s="43" t="n">
        <f aca="false">LN(I10/J10)</f>
        <v>0.00372439909098227</v>
      </c>
      <c r="K13" s="43" t="n">
        <f aca="false">LN(J10/K10)</f>
        <v>0.00467509032899398</v>
      </c>
      <c r="L13" s="104" t="n">
        <f aca="false">LN(K10/L10)</f>
        <v>0</v>
      </c>
      <c r="M13" s="104" t="n">
        <f aca="false">AVERAGE(C13:L13)</f>
        <v>0.00661772900867876</v>
      </c>
      <c r="N13" s="29" t="s">
        <v>22</v>
      </c>
    </row>
    <row r="14" customFormat="false" ht="18.75" hidden="false" customHeight="false" outlineLevel="0" collapsed="false">
      <c r="A14" s="100" t="s">
        <v>23</v>
      </c>
      <c r="B14" s="42" t="s">
        <v>17</v>
      </c>
      <c r="C14" s="43" t="n">
        <f aca="false">LN(B11/C11)</f>
        <v>0.115335054017743</v>
      </c>
      <c r="D14" s="43" t="n">
        <f aca="false">LN(C11/D11)</f>
        <v>0.122070944217031</v>
      </c>
      <c r="E14" s="43" t="n">
        <f aca="false">LN(D11/E11)</f>
        <v>0.13669345059517</v>
      </c>
      <c r="F14" s="43" t="n">
        <f aca="false">LN(E11/F11)</f>
        <v>0.157455157092357</v>
      </c>
      <c r="G14" s="43" t="n">
        <f aca="false">LN(F11/G11)</f>
        <v>0.184622626692897</v>
      </c>
      <c r="H14" s="43" t="n">
        <f aca="false">LN(G11/H11)</f>
        <v>0.225068264944832</v>
      </c>
      <c r="I14" s="43" t="n">
        <f aca="false">LN(H11/I11)</f>
        <v>0.289405367631526</v>
      </c>
      <c r="J14" s="43" t="n">
        <f aca="false">LN(I11/J11)</f>
        <v>0.406397856986536</v>
      </c>
      <c r="K14" s="43" t="n">
        <f aca="false">LN(J11/K11)</f>
        <v>0.69370724778265</v>
      </c>
      <c r="L14" s="104" t="n">
        <f aca="false">LN(K11/L11)</f>
        <v>2.82373460010167</v>
      </c>
      <c r="M14" s="104" t="n">
        <f aca="false">AVERAGE(C14:L14)</f>
        <v>0.515449057006241</v>
      </c>
      <c r="N14" s="29" t="s">
        <v>23</v>
      </c>
    </row>
    <row r="15" customFormat="false" ht="18.75" hidden="false" customHeight="false" outlineLevel="0" collapsed="false">
      <c r="A15" s="65" t="s">
        <v>24</v>
      </c>
      <c r="B15" s="42" t="s">
        <v>17</v>
      </c>
      <c r="C15" s="43" t="n">
        <f aca="false">C13/B4*10</f>
        <v>0.0102654672675581</v>
      </c>
      <c r="D15" s="43" t="n">
        <f aca="false">D13/B4*10</f>
        <v>0.0192338278981103</v>
      </c>
      <c r="E15" s="43" t="n">
        <f aca="false">E13/B4*10</f>
        <v>0.0179534949698517</v>
      </c>
      <c r="F15" s="43" t="n">
        <f aca="false">F13/B4*10</f>
        <v>0.0166290117199979</v>
      </c>
      <c r="G15" s="43" t="n">
        <f aca="false">G13/B4*10</f>
        <v>0.0121988955704495</v>
      </c>
      <c r="H15" s="43" t="n">
        <f aca="false">H13/B4*10</f>
        <v>0.0107477725442227</v>
      </c>
      <c r="I15" s="43" t="n">
        <f aca="false">I13/B4*10</f>
        <v>0.0092678644744953</v>
      </c>
      <c r="J15" s="43" t="n">
        <f aca="false">J13/B4*10</f>
        <v>0.00620733181830379</v>
      </c>
      <c r="K15" s="43" t="n">
        <f aca="false">K13/B4*10</f>
        <v>0.00779181721498996</v>
      </c>
      <c r="L15" s="104" t="s">
        <v>17</v>
      </c>
      <c r="M15" s="104" t="n">
        <f aca="false">AVERAGE(C15:L15)</f>
        <v>0.0122550537197755</v>
      </c>
      <c r="N15" s="81" t="s">
        <v>24</v>
      </c>
    </row>
    <row r="16" customFormat="false" ht="18.75" hidden="false" customHeight="false" outlineLevel="0" collapsed="false">
      <c r="A16" s="65" t="s">
        <v>25</v>
      </c>
      <c r="B16" s="42" t="s">
        <v>17</v>
      </c>
      <c r="C16" s="43" t="n">
        <f aca="false">C14/B4*10</f>
        <v>0.192225090029572</v>
      </c>
      <c r="D16" s="43" t="n">
        <f aca="false">D14/B4*10</f>
        <v>0.203451573695051</v>
      </c>
      <c r="E16" s="43" t="n">
        <f aca="false">E14/B4*10</f>
        <v>0.227822417658617</v>
      </c>
      <c r="F16" s="43" t="n">
        <f aca="false">F14/B4*10</f>
        <v>0.262425261820594</v>
      </c>
      <c r="G16" s="43" t="n">
        <f aca="false">G14/B4*10</f>
        <v>0.307704377821495</v>
      </c>
      <c r="H16" s="43" t="n">
        <f aca="false">H14/B4*10</f>
        <v>0.375113774908054</v>
      </c>
      <c r="I16" s="43" t="n">
        <f aca="false">I14/B4*10</f>
        <v>0.482342279385877</v>
      </c>
      <c r="J16" s="43" t="n">
        <f aca="false">J14/B4*10</f>
        <v>0.677329761644226</v>
      </c>
      <c r="K16" s="43" t="n">
        <f aca="false">K14/B4*10</f>
        <v>1.15617874630442</v>
      </c>
      <c r="L16" s="104" t="s">
        <v>17</v>
      </c>
      <c r="M16" s="104" t="n">
        <f aca="false">AVERAGE(C16:L16)</f>
        <v>0.431621475918656</v>
      </c>
      <c r="N16" s="81" t="s">
        <v>25</v>
      </c>
    </row>
    <row r="17" customFormat="false" ht="18.75" hidden="false" customHeight="false" outlineLevel="0" collapsed="false">
      <c r="A17" s="78" t="s">
        <v>26</v>
      </c>
      <c r="B17" s="49" t="s">
        <v>17</v>
      </c>
      <c r="C17" s="43" t="n">
        <f aca="false">AVERAGE(C15:C16)</f>
        <v>0.101245278648565</v>
      </c>
      <c r="D17" s="43" t="n">
        <f aca="false">AVERAGE(D15:D16)</f>
        <v>0.111342700796581</v>
      </c>
      <c r="E17" s="43" t="n">
        <f aca="false">AVERAGE(E15:E16)</f>
        <v>0.122887956314235</v>
      </c>
      <c r="F17" s="43" t="n">
        <f aca="false">AVERAGE(F15:F16)</f>
        <v>0.139527136770296</v>
      </c>
      <c r="G17" s="43" t="n">
        <f aca="false">AVERAGE(G15:G16)</f>
        <v>0.159951636695972</v>
      </c>
      <c r="H17" s="43" t="n">
        <f aca="false">AVERAGE(H15:H16)</f>
        <v>0.192930773726138</v>
      </c>
      <c r="I17" s="43" t="n">
        <f aca="false">AVERAGE(I15:I16)</f>
        <v>0.245805071930186</v>
      </c>
      <c r="J17" s="43" t="n">
        <f aca="false">AVERAGE(J15:J16)</f>
        <v>0.341768546731265</v>
      </c>
      <c r="K17" s="43" t="n">
        <f aca="false">AVERAGE(K15:K16)</f>
        <v>0.581985281759704</v>
      </c>
      <c r="L17" s="104" t="s">
        <v>17</v>
      </c>
      <c r="M17" s="104" t="n">
        <f aca="false">AVERAGE(M15:M16)</f>
        <v>0.221938264819216</v>
      </c>
      <c r="N17" s="81" t="s">
        <v>26</v>
      </c>
    </row>
    <row r="18" customFormat="false" ht="19.5" hidden="false" customHeight="false" outlineLevel="0" collapsed="false">
      <c r="A18" s="82" t="s">
        <v>27</v>
      </c>
      <c r="B18" s="51" t="s">
        <v>17</v>
      </c>
      <c r="C18" s="52" t="n">
        <f aca="false">(C17-M17)/M17</f>
        <v>-0.543813326958122</v>
      </c>
      <c r="D18" s="52" t="n">
        <f aca="false">(D17-M17)/M17</f>
        <v>-0.498316791440732</v>
      </c>
      <c r="E18" s="52" t="n">
        <f aca="false">(E17-M17)/M17</f>
        <v>-0.446296669867472</v>
      </c>
      <c r="F18" s="52" t="n">
        <f aca="false">(F17-M17)/M17</f>
        <v>-0.371324557827147</v>
      </c>
      <c r="G18" s="52" t="n">
        <f aca="false">(G17-M17)/M17</f>
        <v>-0.279296714217966</v>
      </c>
      <c r="H18" s="52" t="n">
        <f aca="false">(H17-M17)/M17</f>
        <v>-0.130700720385942</v>
      </c>
      <c r="I18" s="52" t="n">
        <f aca="false">(I17-M17)/M17</f>
        <v>0.107538045007297</v>
      </c>
      <c r="J18" s="52" t="n">
        <f aca="false">(J17-M17)/M17</f>
        <v>0.539926190779492</v>
      </c>
      <c r="K18" s="52" t="n">
        <f aca="false">(K17-M17)/M17</f>
        <v>1.62228454491059</v>
      </c>
      <c r="L18" s="105" t="s">
        <v>17</v>
      </c>
      <c r="M18" s="106" t="n">
        <f aca="false">AVERAGE(B18:K18)</f>
        <v>0</v>
      </c>
      <c r="N18" s="84" t="s">
        <v>27</v>
      </c>
    </row>
    <row r="19" customFormat="false" ht="19.5" hidden="false" customHeight="false" outlineLevel="0" collapsed="false">
      <c r="A19" s="95"/>
      <c r="B19" s="42"/>
      <c r="C19" s="55"/>
      <c r="D19" s="55"/>
      <c r="E19" s="55"/>
      <c r="F19" s="55"/>
      <c r="G19" s="56" t="s">
        <v>28</v>
      </c>
      <c r="H19" s="55"/>
      <c r="I19" s="55"/>
      <c r="J19" s="55"/>
      <c r="K19" s="57"/>
      <c r="L19" s="57"/>
      <c r="M19" s="57"/>
      <c r="N19" s="72"/>
    </row>
    <row r="20" customFormat="false" ht="18" hidden="false" customHeight="false" outlineLevel="0" collapsed="false">
      <c r="A20" s="30" t="s">
        <v>29</v>
      </c>
      <c r="B20" s="39" t="n">
        <f aca="false">B8*B4/10</f>
        <v>0.6</v>
      </c>
      <c r="C20" s="39" t="n">
        <f aca="false">C8*B4/10</f>
        <v>1.2</v>
      </c>
      <c r="D20" s="39" t="n">
        <f aca="false">D8*B4/10</f>
        <v>1.8</v>
      </c>
      <c r="E20" s="39" t="n">
        <f aca="false">E8*B4/10</f>
        <v>2.4</v>
      </c>
      <c r="F20" s="39" t="n">
        <f aca="false">F8*B4/10</f>
        <v>3</v>
      </c>
      <c r="G20" s="39" t="n">
        <f aca="false">G8*B4/10</f>
        <v>3.6</v>
      </c>
      <c r="H20" s="39" t="n">
        <f aca="false">H8*B4/10</f>
        <v>4.2</v>
      </c>
      <c r="I20" s="39" t="n">
        <f aca="false">I8*B4/10</f>
        <v>4.8</v>
      </c>
      <c r="J20" s="39" t="n">
        <f aca="false">J8*B4/10</f>
        <v>5.4</v>
      </c>
      <c r="K20" s="39" t="n">
        <f aca="false">K8*B4/10</f>
        <v>6</v>
      </c>
      <c r="L20" s="60" t="s">
        <v>17</v>
      </c>
      <c r="M20" s="38" t="s">
        <v>17</v>
      </c>
      <c r="N20" s="34" t="s">
        <v>29</v>
      </c>
    </row>
    <row r="21" customFormat="false" ht="18.75" hidden="false" customHeight="false" outlineLevel="0" collapsed="false">
      <c r="A21" s="35" t="s">
        <v>30</v>
      </c>
      <c r="B21" s="61" t="n">
        <f aca="false">B20/2/PI()*I5</f>
        <v>0.0018812114273462</v>
      </c>
      <c r="C21" s="61" t="n">
        <f aca="false">C20/2/PI()*I5</f>
        <v>0.00376242285469241</v>
      </c>
      <c r="D21" s="61" t="n">
        <f aca="false">D20/2/PI()*I5</f>
        <v>0.00564363428203861</v>
      </c>
      <c r="E21" s="61" t="n">
        <f aca="false">E20/2/PI()*I5</f>
        <v>0.00752484570938481</v>
      </c>
      <c r="F21" s="61" t="n">
        <f aca="false">F20/2/PI()*I5</f>
        <v>0.00940605713673101</v>
      </c>
      <c r="G21" s="61" t="n">
        <f aca="false">G20/2/PI()*I5</f>
        <v>0.0112872685640772</v>
      </c>
      <c r="H21" s="61" t="n">
        <f aca="false">H20/2/PI()*I5</f>
        <v>0.0131684799914234</v>
      </c>
      <c r="I21" s="61" t="n">
        <f aca="false">I20/2/PI()*I5</f>
        <v>0.0150496914187696</v>
      </c>
      <c r="J21" s="61" t="n">
        <f aca="false">J20/2/PI()*I5</f>
        <v>0.0169309028461158</v>
      </c>
      <c r="K21" s="61" t="n">
        <f aca="false">K20/2/PI()*I5</f>
        <v>0.018812114273462</v>
      </c>
      <c r="L21" s="62" t="s">
        <v>17</v>
      </c>
      <c r="M21" s="63" t="s">
        <v>17</v>
      </c>
      <c r="N21" s="64" t="s">
        <v>30</v>
      </c>
    </row>
    <row r="22" customFormat="false" ht="18.75" hidden="false" customHeight="false" outlineLevel="0" collapsed="false">
      <c r="A22" s="65" t="s">
        <v>31</v>
      </c>
      <c r="B22" s="107" t="n">
        <v>0.99</v>
      </c>
      <c r="C22" s="107" t="n">
        <v>0.98</v>
      </c>
      <c r="D22" s="107" t="n">
        <v>0.979</v>
      </c>
      <c r="E22" s="107" t="n">
        <v>0.9685</v>
      </c>
      <c r="F22" s="107" t="n">
        <v>0.958</v>
      </c>
      <c r="G22" s="107" t="n">
        <v>0.951</v>
      </c>
      <c r="H22" s="107" t="n">
        <v>0.945</v>
      </c>
      <c r="I22" s="107" t="n">
        <v>0.94</v>
      </c>
      <c r="J22" s="107" t="n">
        <v>0.937</v>
      </c>
      <c r="K22" s="107" t="n">
        <v>0.9326</v>
      </c>
      <c r="L22" s="33" t="s">
        <v>17</v>
      </c>
      <c r="M22" s="33" t="s">
        <v>17</v>
      </c>
      <c r="N22" s="68" t="s">
        <v>31</v>
      </c>
    </row>
    <row r="23" customFormat="false" ht="19.5" hidden="false" customHeight="false" outlineLevel="0" collapsed="false">
      <c r="A23" s="69" t="s">
        <v>32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38" t="s">
        <v>17</v>
      </c>
      <c r="M23" s="38" t="s">
        <v>17</v>
      </c>
      <c r="N23" s="72" t="s">
        <v>33</v>
      </c>
    </row>
    <row r="24" customFormat="false" ht="18.75" hidden="false" customHeight="false" outlineLevel="0" collapsed="false">
      <c r="A24" s="73" t="s">
        <v>34</v>
      </c>
      <c r="B24" s="74" t="n">
        <f aca="false">LN(1/B22)/B20</f>
        <v>0.0167505597558358</v>
      </c>
      <c r="C24" s="75" t="n">
        <f aca="false">LN(1/C22)/C20</f>
        <v>0.0168355894312662</v>
      </c>
      <c r="D24" s="75" t="n">
        <f aca="false">LN(1/D22)/D20</f>
        <v>0.0117909091397925</v>
      </c>
      <c r="E24" s="75" t="n">
        <f aca="false">LN(1/E22)/E20</f>
        <v>0.0133361650562861</v>
      </c>
      <c r="F24" s="75" t="n">
        <f aca="false">LN(1/F22)/F20</f>
        <v>0.0143025003370922</v>
      </c>
      <c r="G24" s="75" t="n">
        <f aca="false">LN(1/G22)/G20</f>
        <v>0.0139558934546519</v>
      </c>
      <c r="H24" s="75" t="n">
        <f aca="false">LN(1/H22)/H20</f>
        <v>0.0134691313067606</v>
      </c>
      <c r="I24" s="75" t="n">
        <f aca="false">LN(1/I22)/I20</f>
        <v>0.0128907091079349</v>
      </c>
      <c r="J24" s="75" t="n">
        <f aca="false">LN(1/J22)/J20</f>
        <v>0.0120503697673546</v>
      </c>
      <c r="K24" s="108" t="n">
        <f aca="false">LN(1/K22)/K20</f>
        <v>0.0116298157679861</v>
      </c>
      <c r="L24" s="38" t="s">
        <v>17</v>
      </c>
      <c r="M24" s="76" t="n">
        <f aca="false">AVERAGE(B24:K24)</f>
        <v>0.0137011643124961</v>
      </c>
      <c r="N24" s="68" t="s">
        <v>34</v>
      </c>
    </row>
    <row r="25" customFormat="false" ht="19.5" hidden="false" customHeight="false" outlineLevel="0" collapsed="false">
      <c r="A25" s="78" t="s">
        <v>35</v>
      </c>
      <c r="B25" s="79" t="n">
        <f aca="false">RADIANS(ABS(B23))/B20</f>
        <v>0</v>
      </c>
      <c r="C25" s="80" t="n">
        <f aca="false">RADIANS(ABS(C23))/C20</f>
        <v>0</v>
      </c>
      <c r="D25" s="80" t="n">
        <f aca="false">RADIANS(ABS(D23))/D20</f>
        <v>0</v>
      </c>
      <c r="E25" s="80" t="n">
        <f aca="false">RADIANS(ABS(E23))/E20</f>
        <v>0</v>
      </c>
      <c r="F25" s="80" t="n">
        <f aca="false">RADIANS(ABS(F23))/F20</f>
        <v>0</v>
      </c>
      <c r="G25" s="80" t="n">
        <f aca="false">RADIANS(ABS(G23))/G20</f>
        <v>0</v>
      </c>
      <c r="H25" s="80" t="n">
        <f aca="false">RADIANS(ABS(H23))/H20</f>
        <v>0</v>
      </c>
      <c r="I25" s="80" t="n">
        <f aca="false">RADIANS(ABS(I23))/I20</f>
        <v>0</v>
      </c>
      <c r="J25" s="80" t="n">
        <f aca="false">RADIANS(ABS(J23))/J20</f>
        <v>0</v>
      </c>
      <c r="K25" s="109" t="n">
        <f aca="false">RADIANS(ABS(K23))/K20</f>
        <v>0</v>
      </c>
      <c r="L25" s="38" t="s">
        <v>17</v>
      </c>
      <c r="M25" s="76" t="n">
        <f aca="false">AVERAGE(B25:K25)</f>
        <v>0</v>
      </c>
      <c r="N25" s="110" t="s">
        <v>35</v>
      </c>
    </row>
    <row r="26" customFormat="false" ht="19.5" hidden="false" customHeight="false" outlineLevel="0" collapsed="false">
      <c r="A26" s="82" t="s">
        <v>36</v>
      </c>
      <c r="B26" s="83" t="n">
        <f aca="false">COS(RADIANS(B23))</f>
        <v>1</v>
      </c>
      <c r="C26" s="83" t="n">
        <f aca="false">COS(RADIANS(C23))</f>
        <v>1</v>
      </c>
      <c r="D26" s="83" t="n">
        <f aca="false">COS(RADIANS(D23))</f>
        <v>1</v>
      </c>
      <c r="E26" s="83" t="n">
        <f aca="false">COS(RADIANS(E23))</f>
        <v>1</v>
      </c>
      <c r="F26" s="83" t="n">
        <f aca="false">COS(RADIANS(F23))</f>
        <v>1</v>
      </c>
      <c r="G26" s="83" t="n">
        <f aca="false">COS(RADIANS(G23))</f>
        <v>1</v>
      </c>
      <c r="H26" s="83" t="n">
        <f aca="false">COS(RADIANS(H23))</f>
        <v>1</v>
      </c>
      <c r="I26" s="83" t="n">
        <f aca="false">COS(RADIANS(I23))</f>
        <v>1</v>
      </c>
      <c r="J26" s="83" t="n">
        <f aca="false">COS(RADIANS(J23))</f>
        <v>1</v>
      </c>
      <c r="K26" s="111" t="n">
        <f aca="false">COS(RADIANS(K23))</f>
        <v>1</v>
      </c>
      <c r="L26" s="63" t="s">
        <v>17</v>
      </c>
      <c r="M26" s="63" t="s">
        <v>17</v>
      </c>
      <c r="N26" s="110" t="s">
        <v>36</v>
      </c>
    </row>
    <row r="27" customFormat="false" ht="19.5" hidden="false" customHeight="false" outlineLevel="0" collapsed="false">
      <c r="A27" s="95"/>
      <c r="B27" s="10"/>
      <c r="C27" s="95"/>
      <c r="D27" s="80"/>
      <c r="E27" s="80"/>
      <c r="F27" s="80"/>
      <c r="G27" s="80"/>
      <c r="H27" s="80"/>
      <c r="I27" s="80"/>
      <c r="J27" s="80"/>
      <c r="K27" s="80"/>
      <c r="L27" s="42"/>
      <c r="M27" s="85"/>
      <c r="N27" s="56"/>
    </row>
    <row r="28" customFormat="false" ht="18.75" hidden="false" customHeight="false" outlineLevel="0" collapsed="false">
      <c r="A28" s="73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33"/>
      <c r="M28" s="33"/>
      <c r="N28" s="77"/>
    </row>
    <row r="29" customFormat="false" ht="18.75" hidden="false" customHeight="false" outlineLevel="0" collapsed="false">
      <c r="A29" s="78"/>
      <c r="B29" s="89"/>
      <c r="C29" s="89"/>
      <c r="D29" s="89"/>
      <c r="E29" s="90"/>
      <c r="F29" s="89"/>
      <c r="G29" s="89"/>
      <c r="H29" s="89"/>
      <c r="I29" s="89"/>
      <c r="J29" s="89"/>
      <c r="K29" s="89"/>
      <c r="L29" s="38"/>
      <c r="M29" s="38"/>
      <c r="N29" s="81"/>
    </row>
    <row r="30" customFormat="false" ht="18.75" hidden="false" customHeight="false" outlineLevel="0" collapsed="false">
      <c r="A30" s="7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38"/>
      <c r="M30" s="38"/>
      <c r="N30" s="81"/>
    </row>
    <row r="31" customFormat="false" ht="19.5" hidden="false" customHeight="false" outlineLevel="0" collapsed="false">
      <c r="A31" s="82"/>
      <c r="B31" s="91"/>
      <c r="C31" s="91"/>
      <c r="D31" s="91"/>
      <c r="E31" s="92"/>
      <c r="F31" s="91"/>
      <c r="G31" s="91"/>
      <c r="H31" s="91"/>
      <c r="I31" s="91"/>
      <c r="J31" s="91"/>
      <c r="K31" s="91"/>
      <c r="L31" s="38"/>
      <c r="M31" s="38"/>
      <c r="N31" s="84"/>
    </row>
    <row r="32" customFormat="false" ht="18.75" hidden="false" customHeight="false" outlineLevel="0" collapsed="false">
      <c r="A32" s="7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38"/>
      <c r="M32" s="38"/>
      <c r="N32" s="77"/>
    </row>
    <row r="33" customFormat="false" ht="19.5" hidden="false" customHeight="false" outlineLevel="0" collapsed="false">
      <c r="A33" s="82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63"/>
      <c r="M33" s="63"/>
      <c r="N33" s="84"/>
    </row>
  </sheetData>
  <printOptions headings="false" gridLines="false" gridLinesSet="true" horizontalCentered="false" verticalCentered="false"/>
  <pageMargins left="0.39375" right="0.39375" top="0.196527777777778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5" min="4" style="0" width="10.71"/>
    <col collapsed="false" customWidth="true" hidden="false" outlineLevel="0" max="6" min="6" style="0" width="10.56"/>
    <col collapsed="false" customWidth="true" hidden="false" outlineLevel="0" max="10" min="7" style="0" width="10.71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24.7"/>
  </cols>
  <sheetData>
    <row r="1" customFormat="false" ht="23.25" hidden="false" customHeight="false" outlineLevel="0" collapsed="false">
      <c r="A1" s="95"/>
      <c r="B1" s="95"/>
      <c r="C1" s="96" t="s">
        <v>0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8" hidden="false" customHeight="false" outlineLevel="0" collapsed="false">
      <c r="A3" s="2"/>
      <c r="B3" s="3"/>
      <c r="C3" s="3"/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18" hidden="false" customHeight="false" outlineLevel="0" collapsed="false">
      <c r="A4" s="6" t="s">
        <v>2</v>
      </c>
      <c r="B4" s="97" t="n">
        <v>6</v>
      </c>
      <c r="C4" s="8" t="s">
        <v>3</v>
      </c>
      <c r="D4" s="9"/>
      <c r="E4" s="10" t="s">
        <v>4</v>
      </c>
      <c r="F4" s="11" t="n">
        <v>300</v>
      </c>
      <c r="G4" s="10" t="s">
        <v>5</v>
      </c>
      <c r="H4" s="9"/>
      <c r="I4" s="9"/>
      <c r="J4" s="9"/>
      <c r="K4" s="9"/>
      <c r="L4" s="9"/>
      <c r="M4" s="9"/>
      <c r="N4" s="12"/>
    </row>
    <row r="5" customFormat="false" ht="19.5" hidden="false" customHeight="false" outlineLevel="0" collapsed="false">
      <c r="A5" s="13" t="s">
        <v>6</v>
      </c>
      <c r="B5" s="14" t="n">
        <v>2504</v>
      </c>
      <c r="C5" s="15" t="s">
        <v>7</v>
      </c>
      <c r="D5" s="16"/>
      <c r="E5" s="17" t="s">
        <v>8</v>
      </c>
      <c r="F5" s="18" t="n">
        <v>0.0615</v>
      </c>
      <c r="G5" s="16"/>
      <c r="H5" s="17" t="s">
        <v>9</v>
      </c>
      <c r="I5" s="18" t="n">
        <v>0.0197</v>
      </c>
      <c r="J5" s="16"/>
      <c r="K5" s="16"/>
      <c r="L5" s="16"/>
      <c r="M5" s="16"/>
      <c r="N5" s="19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75" hidden="false" customHeight="false" outlineLevel="0" collapsed="false">
      <c r="A7" s="95"/>
      <c r="B7" s="98" t="s">
        <v>46</v>
      </c>
      <c r="C7" s="112"/>
      <c r="D7" s="112"/>
      <c r="E7" s="112"/>
      <c r="F7" s="112"/>
      <c r="G7" s="112"/>
      <c r="H7" s="112"/>
      <c r="I7" s="95"/>
      <c r="J7" s="95"/>
      <c r="K7" s="95"/>
      <c r="L7" s="95"/>
      <c r="M7" s="95"/>
      <c r="N7" s="95"/>
    </row>
    <row r="8" customFormat="false" ht="18.75" hidden="false" customHeight="false" outlineLevel="0" collapsed="false">
      <c r="A8" s="22" t="s">
        <v>12</v>
      </c>
      <c r="B8" s="23" t="n">
        <f aca="false">1</f>
        <v>1</v>
      </c>
      <c r="C8" s="24" t="n">
        <f aca="false">2</f>
        <v>2</v>
      </c>
      <c r="D8" s="24" t="n">
        <f aca="false">3</f>
        <v>3</v>
      </c>
      <c r="E8" s="24" t="n">
        <f aca="false">4</f>
        <v>4</v>
      </c>
      <c r="F8" s="24" t="n">
        <f aca="false">5</f>
        <v>5</v>
      </c>
      <c r="G8" s="24" t="n">
        <f aca="false">6</f>
        <v>6</v>
      </c>
      <c r="H8" s="24" t="n">
        <f aca="false">7</f>
        <v>7</v>
      </c>
      <c r="I8" s="24" t="n">
        <f aca="false">8</f>
        <v>8</v>
      </c>
      <c r="J8" s="24" t="n">
        <f aca="false">9</f>
        <v>9</v>
      </c>
      <c r="K8" s="24" t="n">
        <f aca="false">10</f>
        <v>10</v>
      </c>
      <c r="L8" s="24" t="s">
        <v>13</v>
      </c>
      <c r="M8" s="25" t="s">
        <v>14</v>
      </c>
      <c r="N8" s="26" t="s">
        <v>12</v>
      </c>
    </row>
    <row r="9" customFormat="false" ht="18.75" hidden="false" customHeight="false" outlineLevel="0" collapsed="false">
      <c r="A9" s="95"/>
      <c r="B9" s="95"/>
      <c r="C9" s="95"/>
      <c r="D9" s="95"/>
      <c r="E9" s="10" t="s">
        <v>15</v>
      </c>
      <c r="F9" s="27"/>
      <c r="G9" s="27"/>
      <c r="H9" s="27"/>
      <c r="I9" s="27"/>
      <c r="J9" s="27"/>
      <c r="K9" s="27"/>
      <c r="L9" s="27"/>
      <c r="M9" s="28"/>
      <c r="N9" s="29"/>
    </row>
    <row r="10" customFormat="false" ht="18" hidden="false" customHeight="false" outlineLevel="0" collapsed="false">
      <c r="A10" s="30" t="s">
        <v>16</v>
      </c>
      <c r="B10" s="31" t="n">
        <v>114</v>
      </c>
      <c r="C10" s="31" t="n">
        <v>108.1</v>
      </c>
      <c r="D10" s="31" t="n">
        <v>96.3</v>
      </c>
      <c r="E10" s="31" t="n">
        <v>84.66</v>
      </c>
      <c r="F10" s="31" t="n">
        <v>73.16</v>
      </c>
      <c r="G10" s="31" t="n">
        <v>61.72</v>
      </c>
      <c r="H10" s="31" t="n">
        <v>50.4</v>
      </c>
      <c r="I10" s="31" t="n">
        <v>39.13</v>
      </c>
      <c r="J10" s="31" t="n">
        <v>27.92</v>
      </c>
      <c r="K10" s="31" t="n">
        <v>5.576</v>
      </c>
      <c r="L10" s="113" t="n">
        <v>0</v>
      </c>
      <c r="M10" s="33" t="s">
        <v>17</v>
      </c>
      <c r="N10" s="34" t="s">
        <v>16</v>
      </c>
    </row>
    <row r="11" customFormat="false" ht="18.75" hidden="false" customHeight="false" outlineLevel="0" collapsed="false">
      <c r="A11" s="100" t="s">
        <v>45</v>
      </c>
      <c r="B11" s="101" t="n">
        <v>124</v>
      </c>
      <c r="C11" s="101" t="n">
        <v>122.5</v>
      </c>
      <c r="D11" s="101" t="n">
        <v>121.2</v>
      </c>
      <c r="E11" s="101" t="n">
        <v>120</v>
      </c>
      <c r="F11" s="101" t="n">
        <v>119</v>
      </c>
      <c r="G11" s="101" t="n">
        <v>118.1</v>
      </c>
      <c r="H11" s="101" t="n">
        <v>117.4</v>
      </c>
      <c r="I11" s="101" t="n">
        <v>116.8</v>
      </c>
      <c r="J11" s="101" t="n">
        <v>116.5</v>
      </c>
      <c r="K11" s="101" t="n">
        <v>116.3</v>
      </c>
      <c r="L11" s="102" t="n">
        <v>116.2</v>
      </c>
      <c r="M11" s="38" t="s">
        <v>17</v>
      </c>
      <c r="N11" s="29" t="s">
        <v>19</v>
      </c>
    </row>
    <row r="12" customFormat="false" ht="18" hidden="false" customHeight="false" outlineLevel="0" collapsed="false">
      <c r="A12" s="30" t="s">
        <v>21</v>
      </c>
      <c r="B12" s="114" t="n">
        <f aca="false">B10/B11*1000</f>
        <v>919.354838709677</v>
      </c>
      <c r="C12" s="114" t="n">
        <f aca="false">C10/C11*1000</f>
        <v>882.448979591837</v>
      </c>
      <c r="D12" s="114" t="n">
        <f aca="false">D10/D11*1000</f>
        <v>794.554455445545</v>
      </c>
      <c r="E12" s="114" t="n">
        <f aca="false">E10/E11*1000</f>
        <v>705.5</v>
      </c>
      <c r="F12" s="114" t="n">
        <f aca="false">F10/F11*1000</f>
        <v>614.789915966387</v>
      </c>
      <c r="G12" s="114" t="n">
        <f aca="false">G10/G11*1000</f>
        <v>522.607959356478</v>
      </c>
      <c r="H12" s="114" t="n">
        <f aca="false">H10/H11*1000</f>
        <v>429.301533219761</v>
      </c>
      <c r="I12" s="114" t="n">
        <f aca="false">I10/I11*1000</f>
        <v>335.017123287671</v>
      </c>
      <c r="J12" s="114" t="n">
        <f aca="false">J10/J11*1000</f>
        <v>239.656652360515</v>
      </c>
      <c r="K12" s="114" t="n">
        <f aca="false">K10/K11*1000</f>
        <v>47.944969905417</v>
      </c>
      <c r="L12" s="114" t="n">
        <f aca="false">L10/L11*1000</f>
        <v>0</v>
      </c>
      <c r="M12" s="103" t="n">
        <f aca="false">AVERAGE(B12:K12)</f>
        <v>549.117642784329</v>
      </c>
      <c r="N12" s="34" t="s">
        <v>21</v>
      </c>
    </row>
    <row r="13" customFormat="false" ht="18.75" hidden="false" customHeight="false" outlineLevel="0" collapsed="false">
      <c r="A13" s="100" t="s">
        <v>22</v>
      </c>
      <c r="B13" s="42" t="s">
        <v>17</v>
      </c>
      <c r="C13" s="43" t="n">
        <f aca="false">LN(B10/C10)</f>
        <v>0.0531417237493329</v>
      </c>
      <c r="D13" s="43" t="n">
        <f aca="false">LN(C10/D10)</f>
        <v>0.115588405841083</v>
      </c>
      <c r="E13" s="43" t="n">
        <f aca="false">LN(D10/E10)</f>
        <v>0.128825083711302</v>
      </c>
      <c r="F13" s="43" t="n">
        <f aca="false">LN(E10/F10)</f>
        <v>0.145994411570113</v>
      </c>
      <c r="G13" s="43" t="n">
        <f aca="false">LN(F10/G10)</f>
        <v>0.170040796027705</v>
      </c>
      <c r="H13" s="43" t="n">
        <f aca="false">LN(G10/H10)</f>
        <v>0.202616852417637</v>
      </c>
      <c r="I13" s="43" t="n">
        <f aca="false">LN(H10/I10)</f>
        <v>0.253101738855002</v>
      </c>
      <c r="J13" s="43" t="n">
        <f aca="false">LN(I10/J10)</f>
        <v>0.337546158328149</v>
      </c>
      <c r="K13" s="43" t="n">
        <f aca="false">LN(J10/K10)</f>
        <v>1.61087160443595</v>
      </c>
      <c r="L13" s="104" t="e">
        <f aca="false">LN(K10/L10)</f>
        <v>#DIV/0!</v>
      </c>
      <c r="M13" s="104" t="e">
        <f aca="false">AVERAGE(C13:L13)</f>
        <v>#DIV/0!</v>
      </c>
      <c r="N13" s="29" t="s">
        <v>22</v>
      </c>
    </row>
    <row r="14" customFormat="false" ht="18.75" hidden="false" customHeight="false" outlineLevel="0" collapsed="false">
      <c r="A14" s="100" t="s">
        <v>23</v>
      </c>
      <c r="B14" s="42" t="s">
        <v>17</v>
      </c>
      <c r="C14" s="43" t="n">
        <f aca="false">LN(B11/C11)</f>
        <v>0.0121705356202551</v>
      </c>
      <c r="D14" s="43" t="n">
        <f aca="false">LN(C11/D11)</f>
        <v>0.0106689563495675</v>
      </c>
      <c r="E14" s="43" t="n">
        <f aca="false">LN(D11/E11)</f>
        <v>0.00995033085316809</v>
      </c>
      <c r="F14" s="43" t="n">
        <f aca="false">LN(E11/F11)</f>
        <v>0.00836824967051658</v>
      </c>
      <c r="G14" s="43" t="n">
        <f aca="false">LN(F11/G11)</f>
        <v>0.00759176990821288</v>
      </c>
      <c r="H14" s="43" t="n">
        <f aca="false">LN(G11/H11)</f>
        <v>0.00594481580932039</v>
      </c>
      <c r="I14" s="43" t="n">
        <f aca="false">LN(H11/I11)</f>
        <v>0.00512383699986947</v>
      </c>
      <c r="J14" s="43" t="n">
        <f aca="false">LN(I11/J11)</f>
        <v>0.00257179738837139</v>
      </c>
      <c r="K14" s="43" t="n">
        <f aca="false">LN(J11/K11)</f>
        <v>0.0017182134811365</v>
      </c>
      <c r="L14" s="104" t="n">
        <f aca="false">LN(K11/L11)</f>
        <v>0.000860215106807929</v>
      </c>
      <c r="M14" s="104" t="n">
        <f aca="false">AVERAGE(C14:L14)</f>
        <v>0.00649687211872259</v>
      </c>
      <c r="N14" s="29" t="s">
        <v>23</v>
      </c>
    </row>
    <row r="15" customFormat="false" ht="18.75" hidden="false" customHeight="false" outlineLevel="0" collapsed="false">
      <c r="A15" s="65" t="s">
        <v>24</v>
      </c>
      <c r="B15" s="42" t="s">
        <v>17</v>
      </c>
      <c r="C15" s="43" t="n">
        <f aca="false">C13/B4*10</f>
        <v>0.0885695395822214</v>
      </c>
      <c r="D15" s="43" t="n">
        <f aca="false">D13/B4*10</f>
        <v>0.192647343068471</v>
      </c>
      <c r="E15" s="43" t="n">
        <f aca="false">E13/B4*10</f>
        <v>0.214708472852171</v>
      </c>
      <c r="F15" s="43" t="n">
        <f aca="false">F13/B4*10</f>
        <v>0.243324019283521</v>
      </c>
      <c r="G15" s="43" t="n">
        <f aca="false">G13/B4*10</f>
        <v>0.283401326712841</v>
      </c>
      <c r="H15" s="43" t="n">
        <f aca="false">H13/B4*10</f>
        <v>0.337694754029395</v>
      </c>
      <c r="I15" s="43" t="n">
        <f aca="false">I13/B4*10</f>
        <v>0.421836231425003</v>
      </c>
      <c r="J15" s="43" t="n">
        <f aca="false">J13/B4*10</f>
        <v>0.562576930546916</v>
      </c>
      <c r="K15" s="43" t="n">
        <f aca="false">K13/B4*10</f>
        <v>2.68478600739325</v>
      </c>
      <c r="L15" s="104" t="s">
        <v>17</v>
      </c>
      <c r="M15" s="104" t="n">
        <f aca="false">AVERAGE(C15:L15)</f>
        <v>0.558838291654865</v>
      </c>
      <c r="N15" s="81" t="s">
        <v>24</v>
      </c>
    </row>
    <row r="16" customFormat="false" ht="18.75" hidden="false" customHeight="false" outlineLevel="0" collapsed="false">
      <c r="A16" s="65" t="s">
        <v>25</v>
      </c>
      <c r="B16" s="42" t="s">
        <v>17</v>
      </c>
      <c r="C16" s="43" t="n">
        <f aca="false">C14/B4*10</f>
        <v>0.0202842260337585</v>
      </c>
      <c r="D16" s="43" t="n">
        <f aca="false">D14/B4*10</f>
        <v>0.0177815939159459</v>
      </c>
      <c r="E16" s="43" t="n">
        <f aca="false">E14/B4*10</f>
        <v>0.0165838847552802</v>
      </c>
      <c r="F16" s="43" t="n">
        <f aca="false">F14/B4*10</f>
        <v>0.0139470827841943</v>
      </c>
      <c r="G16" s="43" t="n">
        <f aca="false">G14/B4*10</f>
        <v>0.0126529498470215</v>
      </c>
      <c r="H16" s="43" t="n">
        <f aca="false">H14/B4*10</f>
        <v>0.00990802634886731</v>
      </c>
      <c r="I16" s="43" t="n">
        <f aca="false">I14/B4*10</f>
        <v>0.00853972833311578</v>
      </c>
      <c r="J16" s="43" t="n">
        <f aca="false">J14/B4*10</f>
        <v>0.00428632898061898</v>
      </c>
      <c r="K16" s="43" t="n">
        <f aca="false">K14/B4*10</f>
        <v>0.00286368913522751</v>
      </c>
      <c r="L16" s="104" t="s">
        <v>17</v>
      </c>
      <c r="M16" s="104" t="n">
        <f aca="false">AVERAGE(C16:L16)</f>
        <v>0.0118719455704478</v>
      </c>
      <c r="N16" s="81" t="s">
        <v>25</v>
      </c>
    </row>
    <row r="17" customFormat="false" ht="18.75" hidden="false" customHeight="false" outlineLevel="0" collapsed="false">
      <c r="A17" s="78" t="s">
        <v>26</v>
      </c>
      <c r="B17" s="49" t="s">
        <v>17</v>
      </c>
      <c r="C17" s="43" t="n">
        <f aca="false">AVERAGE(C15:C16)</f>
        <v>0.05442688280799</v>
      </c>
      <c r="D17" s="43" t="n">
        <f aca="false">AVERAGE(D15:D16)</f>
        <v>0.105214468492208</v>
      </c>
      <c r="E17" s="43" t="n">
        <f aca="false">AVERAGE(E15:E16)</f>
        <v>0.115646178803725</v>
      </c>
      <c r="F17" s="43" t="n">
        <f aca="false">AVERAGE(F15:F16)</f>
        <v>0.128635551033858</v>
      </c>
      <c r="G17" s="43" t="n">
        <f aca="false">AVERAGE(G15:G16)</f>
        <v>0.148027138279931</v>
      </c>
      <c r="H17" s="43" t="n">
        <f aca="false">AVERAGE(H15:H16)</f>
        <v>0.173801390189131</v>
      </c>
      <c r="I17" s="43" t="n">
        <f aca="false">AVERAGE(I15:I16)</f>
        <v>0.215187979879059</v>
      </c>
      <c r="J17" s="43" t="n">
        <f aca="false">AVERAGE(J15:J16)</f>
        <v>0.283431629763767</v>
      </c>
      <c r="K17" s="43" t="n">
        <f aca="false">AVERAGE(K15:K16)</f>
        <v>1.34382484826424</v>
      </c>
      <c r="L17" s="104" t="s">
        <v>17</v>
      </c>
      <c r="M17" s="104" t="n">
        <f aca="false">AVERAGE(M15:M16)</f>
        <v>0.285355118612657</v>
      </c>
      <c r="N17" s="81" t="s">
        <v>26</v>
      </c>
    </row>
    <row r="18" customFormat="false" ht="19.5" hidden="false" customHeight="false" outlineLevel="0" collapsed="false">
      <c r="A18" s="82" t="s">
        <v>27</v>
      </c>
      <c r="B18" s="51" t="s">
        <v>17</v>
      </c>
      <c r="C18" s="52" t="n">
        <f aca="false">(C17-M17)/M17</f>
        <v>-0.809266141527079</v>
      </c>
      <c r="D18" s="52" t="n">
        <f aca="false">(D17-M17)/M17</f>
        <v>-0.631285855309897</v>
      </c>
      <c r="E18" s="52" t="n">
        <f aca="false">(E17-M17)/M17</f>
        <v>-0.59472891404235</v>
      </c>
      <c r="F18" s="52" t="n">
        <f aca="false">(F17-M17)/M17</f>
        <v>-0.549208888702401</v>
      </c>
      <c r="G18" s="52" t="n">
        <f aca="false">(G17-M17)/M17</f>
        <v>-0.481252906905571</v>
      </c>
      <c r="H18" s="52" t="n">
        <f aca="false">(H17-M17)/M17</f>
        <v>-0.390929481012566</v>
      </c>
      <c r="I18" s="52" t="n">
        <f aca="false">(I17-M17)/M17</f>
        <v>-0.245894095310913</v>
      </c>
      <c r="J18" s="52" t="n">
        <f aca="false">(J17-M17)/M17</f>
        <v>-0.00674068458361956</v>
      </c>
      <c r="K18" s="52" t="n">
        <f aca="false">(K17-M17)/M17</f>
        <v>3.7093069673944</v>
      </c>
      <c r="L18" s="105" t="s">
        <v>17</v>
      </c>
      <c r="M18" s="106" t="n">
        <f aca="false">AVERAGE(B18:K18)</f>
        <v>0</v>
      </c>
      <c r="N18" s="84" t="s">
        <v>27</v>
      </c>
    </row>
    <row r="19" customFormat="false" ht="19.5" hidden="false" customHeight="false" outlineLevel="0" collapsed="false">
      <c r="A19" s="95"/>
      <c r="B19" s="42"/>
      <c r="C19" s="55"/>
      <c r="D19" s="55"/>
      <c r="E19" s="55"/>
      <c r="F19" s="55"/>
      <c r="G19" s="56" t="s">
        <v>28</v>
      </c>
      <c r="H19" s="55"/>
      <c r="I19" s="55"/>
      <c r="J19" s="55"/>
      <c r="K19" s="57"/>
      <c r="L19" s="57"/>
      <c r="M19" s="57"/>
      <c r="N19" s="72"/>
    </row>
    <row r="20" customFormat="false" ht="18" hidden="false" customHeight="false" outlineLevel="0" collapsed="false">
      <c r="A20" s="30" t="s">
        <v>29</v>
      </c>
      <c r="B20" s="39" t="n">
        <f aca="false">B8*B4/10</f>
        <v>0.6</v>
      </c>
      <c r="C20" s="39" t="n">
        <f aca="false">C8*B4/10</f>
        <v>1.2</v>
      </c>
      <c r="D20" s="39" t="n">
        <f aca="false">D8*B4/10</f>
        <v>1.8</v>
      </c>
      <c r="E20" s="39" t="n">
        <f aca="false">E8*B4/10</f>
        <v>2.4</v>
      </c>
      <c r="F20" s="39" t="n">
        <f aca="false">F8*B4/10</f>
        <v>3</v>
      </c>
      <c r="G20" s="39" t="n">
        <f aca="false">G8*B4/10</f>
        <v>3.6</v>
      </c>
      <c r="H20" s="39" t="n">
        <f aca="false">H8*B4/10</f>
        <v>4.2</v>
      </c>
      <c r="I20" s="39" t="n">
        <f aca="false">I8*B4/10</f>
        <v>4.8</v>
      </c>
      <c r="J20" s="39" t="n">
        <f aca="false">J8*B4/10</f>
        <v>5.4</v>
      </c>
      <c r="K20" s="39" t="n">
        <f aca="false">K8*B4/10</f>
        <v>6</v>
      </c>
      <c r="L20" s="60" t="s">
        <v>17</v>
      </c>
      <c r="M20" s="38" t="s">
        <v>17</v>
      </c>
      <c r="N20" s="34" t="s">
        <v>29</v>
      </c>
    </row>
    <row r="21" customFormat="false" ht="18.75" hidden="false" customHeight="false" outlineLevel="0" collapsed="false">
      <c r="A21" s="35" t="s">
        <v>30</v>
      </c>
      <c r="B21" s="61" t="n">
        <f aca="false">B20/2/PI()*I5</f>
        <v>0.0018812114273462</v>
      </c>
      <c r="C21" s="61" t="n">
        <f aca="false">C20/2/PI()*I5</f>
        <v>0.00376242285469241</v>
      </c>
      <c r="D21" s="61" t="n">
        <f aca="false">D20/2/PI()*I5</f>
        <v>0.00564363428203861</v>
      </c>
      <c r="E21" s="61" t="n">
        <f aca="false">E20/2/PI()*I5</f>
        <v>0.00752484570938481</v>
      </c>
      <c r="F21" s="61" t="n">
        <f aca="false">F20/2/PI()*I5</f>
        <v>0.00940605713673101</v>
      </c>
      <c r="G21" s="61" t="n">
        <f aca="false">G20/2/PI()*I5</f>
        <v>0.0112872685640772</v>
      </c>
      <c r="H21" s="61" t="n">
        <f aca="false">H20/2/PI()*I5</f>
        <v>0.0131684799914234</v>
      </c>
      <c r="I21" s="61" t="n">
        <f aca="false">I20/2/PI()*I5</f>
        <v>0.0150496914187696</v>
      </c>
      <c r="J21" s="61" t="n">
        <f aca="false">J20/2/PI()*I5</f>
        <v>0.0169309028461158</v>
      </c>
      <c r="K21" s="61" t="n">
        <f aca="false">K20/2/PI()*I5</f>
        <v>0.018812114273462</v>
      </c>
      <c r="L21" s="115" t="s">
        <v>17</v>
      </c>
      <c r="M21" s="63" t="s">
        <v>17</v>
      </c>
      <c r="N21" s="64" t="s">
        <v>30</v>
      </c>
    </row>
    <row r="22" customFormat="false" ht="18.75" hidden="false" customHeight="false" outlineLevel="0" collapsed="false">
      <c r="A22" s="65" t="s">
        <v>31</v>
      </c>
      <c r="B22" s="107" t="n">
        <v>0.915</v>
      </c>
      <c r="C22" s="107" t="n">
        <v>0.829</v>
      </c>
      <c r="D22" s="107" t="n">
        <v>0.739</v>
      </c>
      <c r="E22" s="107" t="n">
        <v>0.646</v>
      </c>
      <c r="F22" s="107" t="n">
        <v>0.68</v>
      </c>
      <c r="G22" s="107" t="n">
        <v>0.688</v>
      </c>
      <c r="H22" s="107" t="n">
        <v>0.704</v>
      </c>
      <c r="I22" s="107" t="n">
        <v>0.723</v>
      </c>
      <c r="J22" s="107" t="n">
        <v>0.738</v>
      </c>
      <c r="K22" s="107" t="n">
        <v>0.747</v>
      </c>
      <c r="L22" s="33" t="s">
        <v>17</v>
      </c>
      <c r="M22" s="33" t="s">
        <v>17</v>
      </c>
      <c r="N22" s="68" t="s">
        <v>31</v>
      </c>
    </row>
    <row r="23" customFormat="false" ht="19.5" hidden="false" customHeight="false" outlineLevel="0" collapsed="false">
      <c r="A23" s="69" t="s">
        <v>32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38" t="s">
        <v>17</v>
      </c>
      <c r="M23" s="38" t="s">
        <v>17</v>
      </c>
      <c r="N23" s="72" t="s">
        <v>33</v>
      </c>
    </row>
    <row r="24" customFormat="false" ht="18.75" hidden="false" customHeight="false" outlineLevel="0" collapsed="false">
      <c r="A24" s="73" t="s">
        <v>34</v>
      </c>
      <c r="B24" s="74" t="n">
        <f aca="false">LN(1/B22)/B20</f>
        <v>0.148052022844359</v>
      </c>
      <c r="C24" s="75" t="n">
        <f aca="false">LN(1/C22)/C20</f>
        <v>0.156279269872368</v>
      </c>
      <c r="D24" s="75" t="n">
        <f aca="false">LN(1/D22)/D20</f>
        <v>0.168031865574408</v>
      </c>
      <c r="E24" s="75" t="n">
        <f aca="false">LN(1/E22)/E20</f>
        <v>0.18206490633314</v>
      </c>
      <c r="F24" s="75" t="n">
        <f aca="false">LN(1/F22)/F20</f>
        <v>0.128554160270662</v>
      </c>
      <c r="G24" s="75" t="n">
        <f aca="false">LN(1/G22)/G20</f>
        <v>0.103879566957998</v>
      </c>
      <c r="H24" s="75" t="n">
        <f aca="false">LN(1/H22)/H20</f>
        <v>0.0835659340057369</v>
      </c>
      <c r="I24" s="75" t="n">
        <f aca="false">LN(1/I22)/I20</f>
        <v>0.0675720951715359</v>
      </c>
      <c r="J24" s="75" t="n">
        <f aca="false">LN(1/J22)/J20</f>
        <v>0.056261380441049</v>
      </c>
      <c r="K24" s="108" t="n">
        <f aca="false">LN(1/K22)/K20</f>
        <v>0.0486150156415533</v>
      </c>
      <c r="L24" s="38" t="s">
        <v>17</v>
      </c>
      <c r="M24" s="76" t="n">
        <f aca="false">AVERAGE(B24:K24)</f>
        <v>0.114287621711281</v>
      </c>
      <c r="N24" s="77" t="s">
        <v>34</v>
      </c>
    </row>
    <row r="25" customFormat="false" ht="18.75" hidden="false" customHeight="false" outlineLevel="0" collapsed="false">
      <c r="A25" s="78" t="s">
        <v>35</v>
      </c>
      <c r="B25" s="79" t="n">
        <f aca="false">RADIANS(ABS(B23))/B20</f>
        <v>0</v>
      </c>
      <c r="C25" s="80" t="n">
        <f aca="false">RADIANS(ABS(C23))/C20</f>
        <v>0</v>
      </c>
      <c r="D25" s="80" t="n">
        <f aca="false">RADIANS(ABS(D23))/D20</f>
        <v>0</v>
      </c>
      <c r="E25" s="80" t="n">
        <f aca="false">RADIANS(ABS(E23))/E20</f>
        <v>0</v>
      </c>
      <c r="F25" s="80" t="n">
        <f aca="false">RADIANS(ABS(F23))/F20</f>
        <v>0</v>
      </c>
      <c r="G25" s="80" t="n">
        <f aca="false">RADIANS(ABS(G23))/G20</f>
        <v>0</v>
      </c>
      <c r="H25" s="80" t="n">
        <f aca="false">RADIANS(ABS(H23))/H20</f>
        <v>0</v>
      </c>
      <c r="I25" s="80" t="n">
        <f aca="false">RADIANS(ABS(I23))/I20</f>
        <v>0</v>
      </c>
      <c r="J25" s="80" t="n">
        <f aca="false">RADIANS(ABS(J23))/J20</f>
        <v>0</v>
      </c>
      <c r="K25" s="109" t="n">
        <f aca="false">RADIANS(ABS(K23))/K20</f>
        <v>0</v>
      </c>
      <c r="L25" s="38" t="s">
        <v>17</v>
      </c>
      <c r="M25" s="76" t="n">
        <f aca="false">AVERAGE(B25:K25)</f>
        <v>0</v>
      </c>
      <c r="N25" s="81" t="s">
        <v>35</v>
      </c>
    </row>
    <row r="26" customFormat="false" ht="19.5" hidden="false" customHeight="fals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111"/>
      <c r="L26" s="63"/>
      <c r="M26" s="63"/>
      <c r="N26" s="84"/>
    </row>
    <row r="27" customFormat="false" ht="19.5" hidden="false" customHeight="false" outlineLevel="0" collapsed="false">
      <c r="A27" s="95"/>
      <c r="B27" s="10"/>
      <c r="C27" s="95"/>
      <c r="D27" s="80"/>
      <c r="E27" s="80"/>
      <c r="F27" s="80"/>
      <c r="G27" s="80"/>
      <c r="H27" s="80"/>
      <c r="I27" s="80"/>
      <c r="J27" s="80"/>
      <c r="K27" s="80"/>
      <c r="L27" s="42"/>
      <c r="M27" s="85"/>
      <c r="N27" s="56"/>
    </row>
    <row r="28" customFormat="false" ht="18.75" hidden="false" customHeight="false" outlineLevel="0" collapsed="false">
      <c r="A28" s="73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33"/>
      <c r="M28" s="33"/>
      <c r="N28" s="77"/>
    </row>
    <row r="29" customFormat="false" ht="18.75" hidden="false" customHeight="false" outlineLevel="0" collapsed="false">
      <c r="A29" s="78"/>
      <c r="B29" s="89"/>
      <c r="C29" s="89"/>
      <c r="D29" s="89"/>
      <c r="E29" s="90"/>
      <c r="F29" s="89"/>
      <c r="G29" s="89"/>
      <c r="H29" s="89"/>
      <c r="I29" s="89"/>
      <c r="J29" s="89"/>
      <c r="K29" s="89"/>
      <c r="L29" s="38"/>
      <c r="M29" s="38"/>
      <c r="N29" s="81"/>
    </row>
    <row r="30" customFormat="false" ht="18.75" hidden="false" customHeight="false" outlineLevel="0" collapsed="false">
      <c r="A30" s="7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38"/>
      <c r="M30" s="38"/>
      <c r="N30" s="81"/>
    </row>
    <row r="31" customFormat="false" ht="19.5" hidden="false" customHeight="false" outlineLevel="0" collapsed="false">
      <c r="A31" s="82"/>
      <c r="B31" s="91"/>
      <c r="C31" s="91"/>
      <c r="D31" s="91"/>
      <c r="E31" s="92"/>
      <c r="F31" s="91"/>
      <c r="G31" s="91"/>
      <c r="H31" s="91"/>
      <c r="I31" s="91"/>
      <c r="J31" s="91"/>
      <c r="K31" s="91"/>
      <c r="L31" s="38"/>
      <c r="M31" s="38"/>
      <c r="N31" s="84"/>
    </row>
    <row r="32" customFormat="false" ht="18.75" hidden="false" customHeight="false" outlineLevel="0" collapsed="false">
      <c r="A32" s="7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38"/>
      <c r="M32" s="38"/>
      <c r="N32" s="77"/>
    </row>
    <row r="33" customFormat="false" ht="19.5" hidden="false" customHeight="false" outlineLevel="0" collapsed="false">
      <c r="A33" s="82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63"/>
      <c r="M33" s="63"/>
      <c r="N33" s="84"/>
    </row>
  </sheetData>
  <printOptions headings="false" gridLines="false" gridLinesSet="true" horizontalCentered="false" verticalCentered="false"/>
  <pageMargins left="0.39375" right="0.39375" top="0.196527777777778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2:36:27Z</dcterms:created>
  <dc:creator>Гусаров</dc:creator>
  <dc:description/>
  <dc:language>en-US</dc:language>
  <cp:lastModifiedBy>Non</cp:lastModifiedBy>
  <dcterms:modified xsi:type="dcterms:W3CDTF">2007-06-10T10:46:03Z</dcterms:modified>
  <cp:revision>0</cp:revision>
  <dc:subject/>
  <dc:title/>
</cp:coreProperties>
</file>