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L, км</t>
  </si>
  <si>
    <t xml:space="preserve">I, A</t>
  </si>
  <si>
    <t xml:space="preserve">U, B</t>
  </si>
  <si>
    <t xml:space="preserve">R, Ом</t>
  </si>
  <si>
    <t xml:space="preserve">0.4171</t>
  </si>
  <si>
    <t xml:space="preserve">0.4079</t>
  </si>
  <si>
    <t xml:space="preserve">0.3989</t>
  </si>
  <si>
    <t xml:space="preserve">0.3902</t>
  </si>
  <si>
    <t xml:space="preserve">0.3815</t>
  </si>
  <si>
    <t xml:space="preserve">0.3731</t>
  </si>
  <si>
    <t xml:space="preserve">0.3648</t>
  </si>
  <si>
    <t xml:space="preserve">0.3569</t>
  </si>
  <si>
    <t xml:space="preserve">0.349</t>
  </si>
  <si>
    <t xml:space="preserve">0.3413</t>
  </si>
  <si>
    <t xml:space="preserve">f, Гц</t>
  </si>
  <si>
    <t xml:space="preserve">R1, Ом</t>
  </si>
  <si>
    <t xml:space="preserve"> </t>
  </si>
  <si>
    <t xml:space="preserve">0.507</t>
  </si>
  <si>
    <t xml:space="preserve">126.7</t>
  </si>
  <si>
    <t xml:space="preserve">0.6795</t>
  </si>
  <si>
    <t xml:space="preserve">115.1</t>
  </si>
  <si>
    <t xml:space="preserve">0.5434</t>
  </si>
  <si>
    <t xml:space="preserve">93.46</t>
  </si>
  <si>
    <t xml:space="preserve">0.5137</t>
  </si>
  <si>
    <t xml:space="preserve">124.9</t>
  </si>
  <si>
    <t xml:space="preserve">0.6413</t>
  </si>
  <si>
    <t xml:space="preserve">88.07</t>
  </si>
  <si>
    <t xml:space="preserve">0.4091</t>
  </si>
  <si>
    <t xml:space="preserve">100.7</t>
  </si>
  <si>
    <t xml:space="preserve">0.5646</t>
  </si>
  <si>
    <t xml:space="preserve">111.6</t>
  </si>
  <si>
    <t xml:space="preserve">0.5378</t>
  </si>
  <si>
    <t xml:space="preserve">69.14</t>
  </si>
  <si>
    <t xml:space="preserve">0.3269</t>
  </si>
  <si>
    <t xml:space="preserve">108.9</t>
  </si>
  <si>
    <t xml:space="preserve">0.5874</t>
  </si>
  <si>
    <t xml:space="preserve">86.96</t>
  </si>
  <si>
    <t xml:space="preserve">0.00292</t>
  </si>
  <si>
    <t xml:space="preserve">0.0005769</t>
  </si>
  <si>
    <t xml:space="preserve">0.3473</t>
  </si>
  <si>
    <t xml:space="preserve">0.0000111</t>
  </si>
  <si>
    <t xml:space="preserve">0.01536</t>
  </si>
  <si>
    <t xml:space="preserve">0.000000609</t>
  </si>
  <si>
    <t xml:space="preserve">0.0002581</t>
  </si>
  <si>
    <t xml:space="preserve">0.000001656</t>
  </si>
  <si>
    <t xml:space="preserve">0.000000179</t>
  </si>
  <si>
    <t xml:space="preserve">0.000000147</t>
  </si>
  <si>
    <t xml:space="preserve">0.000000611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.75"/>
      <color rgb="FFFFFFFF"/>
      <name val="Times New Roman"/>
      <family val="2"/>
    </font>
    <font>
      <b val="true"/>
      <sz val="10.75"/>
      <color rgb="FFFFFFFF"/>
      <name val="Times New Roman"/>
      <family val="2"/>
    </font>
    <font>
      <sz val="10.75"/>
      <color rgb="FFFFFFFF"/>
      <name val="Arial Cyr"/>
      <family val="2"/>
    </font>
    <font>
      <b val="true"/>
      <sz val="10.75"/>
      <color rgb="FFFFFFFF"/>
      <name val="Arial Cyr"/>
      <family val="2"/>
    </font>
    <font>
      <sz val="9.75"/>
      <color rgb="FFFFFFFF"/>
      <name val="Arial Cyr"/>
      <family val="2"/>
    </font>
    <font>
      <b val="true"/>
      <sz val="9.75"/>
      <color rgb="FFFFFFFF"/>
      <name val="Arial Cyr"/>
      <family val="2"/>
    </font>
    <font>
      <b val="true"/>
      <sz val="11"/>
      <color rgb="FFFFFFFF"/>
      <name val="Times New Roman"/>
      <family val="2"/>
    </font>
    <font>
      <sz val="10"/>
      <color rgb="FFFFFFFF"/>
      <name val="Arial Cyr"/>
      <family val="2"/>
    </font>
    <font>
      <b val="true"/>
      <sz val="10"/>
      <color rgb="FFFFFFFF"/>
      <name val="Arial Cyr"/>
      <family val="2"/>
    </font>
    <font>
      <sz val="11"/>
      <color rgb="FFFFFFFF"/>
      <name val="Arial Cyr"/>
      <family val="2"/>
    </font>
    <font>
      <b val="true"/>
      <sz val="11.25"/>
      <color rgb="FFFFFFFF"/>
      <name val="Arial Cyr"/>
      <family val="2"/>
    </font>
    <font>
      <sz val="11.25"/>
      <color rgb="FFFFFFFF"/>
      <name val="Arial Cyr"/>
      <family val="2"/>
    </font>
    <font>
      <b val="true"/>
      <sz val="12"/>
      <color rgb="FFFFFFFF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4D0808"/>
      <rgbColor rgb="FF008000"/>
      <rgbColor rgb="FF000080"/>
      <rgbColor rgb="FF808000"/>
      <rgbColor rgb="FFA603AB"/>
      <rgbColor rgb="FF008080"/>
      <rgbColor rgb="FFCBCBCB"/>
      <rgbColor rgb="FF808080"/>
      <rgbColor rgb="FF9999FF"/>
      <rgbColor rgb="FF993366"/>
      <rgbColor rgb="FFEAEAEA"/>
      <rgbColor rgb="FFCCFFFF"/>
      <rgbColor rgb="FF660066"/>
      <rgbColor rgb="FFFF8200"/>
      <rgbColor rgb="FF005CBF"/>
      <rgbColor rgb="FFCCCCFF"/>
      <rgbColor rgb="FF000082"/>
      <rgbColor rgb="FFFF00FF"/>
      <rgbColor rgb="FFFFFF00"/>
      <rgbColor rgb="FF00FFFF"/>
      <rgbColor rgb="FF800080"/>
      <rgbColor rgb="FF800000"/>
      <rgbColor rgb="FF008080"/>
      <rgbColor rgb="FF0000FF"/>
      <rgbColor rgb="FF03D4A8"/>
      <rgbColor rgb="FFCCFFFF"/>
      <rgbColor rgb="FFCCFFCC"/>
      <rgbColor rgb="FFFFFF99"/>
      <rgbColor rgb="FF99CCFF"/>
      <rgbColor rgb="FFFF99CC"/>
      <rgbColor rgb="FFCC99FF"/>
      <rgbColor rgb="FFD6B19C"/>
      <rgbColor rgb="FF3366FF"/>
      <rgbColor rgb="FF33CCCC"/>
      <rgbColor rgb="FF99CC00"/>
      <rgbColor rgb="FFFFCC00"/>
      <rgbColor rgb="FFFFA800"/>
      <rgbColor rgb="FFFF6600"/>
      <rgbColor rgb="FF666699"/>
      <rgbColor rgb="FF969696"/>
      <rgbColor rgb="FF003366"/>
      <rgbColor rgb="FF339966"/>
      <rgbColor rgb="FF003300"/>
      <rgbColor rgb="FF663012"/>
      <rgbColor rgb="FF825600"/>
      <rgbColor rgb="FF8C3D9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75" spc="-1" strike="noStrike">
                <a:solidFill>
                  <a:srgbClr val="ffffff"/>
                </a:solidFill>
                <a:latin typeface="Times New Roman"/>
              </a:defRPr>
            </a:pPr>
            <a:r>
              <a:rPr b="1" i="1" sz="1075" spc="-1" strike="noStrike">
                <a:solidFill>
                  <a:srgbClr val="ffffff"/>
                </a:solidFill>
                <a:latin typeface="Times New Roman"/>
              </a:rPr>
              <a:t>Режим согласованной нагрузк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smooth val="1"/>
        </c:ser>
        <c:axId val="96537753"/>
        <c:axId val="53493478"/>
      </c:scatterChart>
      <c:valAx>
        <c:axId val="96537753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ffffff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53493478"/>
        <c:crossesAt val="0"/>
        <c:crossBetween val="midCat"/>
        <c:majorUnit val="0.3"/>
      </c:valAx>
      <c:valAx>
        <c:axId val="53493478"/>
        <c:scaling>
          <c:orientation val="minMax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ffffff"/>
                    </a:solidFill>
                    <a:latin typeface="Arial Cyr"/>
                  </a:rPr>
                  <a:t>I,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965377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000082"/>
        </a:gs>
        <a:gs pos="50000">
          <a:srgbClr val="ff8200"/>
        </a:gs>
        <a:gs pos="100000">
          <a:srgbClr val="000082"/>
        </a:gs>
      </a:gsLst>
      <a:lin ang="13500000"/>
    </a:gradFill>
    <a:ln w="12600">
      <a:solidFill>
        <a:srgbClr val="00ff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ff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ffffff"/>
                </a:solidFill>
                <a:latin typeface="Times New Roman"/>
              </a:rPr>
              <a:t>Режим холостого ход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Режим холостого хода"</c:f>
              <c:strCache>
                <c:ptCount val="1"/>
                <c:pt idx="0">
                  <c:v>Режим холостого ход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2:$A$11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</c:numCache>
            </c:numRef>
          </c:xVal>
          <c:yVal>
            <c:numRef>
              <c:f>Лист3!$C$2:$C$11</c:f>
              <c:numCache>
                <c:formatCode>General</c:formatCode>
                <c:ptCount val="10"/>
                <c:pt idx="0">
                  <c:v>126.7</c:v>
                </c:pt>
                <c:pt idx="1">
                  <c:v>126.3</c:v>
                </c:pt>
                <c:pt idx="2">
                  <c:v>125.9</c:v>
                </c:pt>
                <c:pt idx="3">
                  <c:v>125.5</c:v>
                </c:pt>
                <c:pt idx="4">
                  <c:v>125.2</c:v>
                </c:pt>
                <c:pt idx="5">
                  <c:v>125</c:v>
                </c:pt>
                <c:pt idx="6">
                  <c:v>124.8</c:v>
                </c:pt>
                <c:pt idx="7">
                  <c:v>124.6</c:v>
                </c:pt>
                <c:pt idx="8">
                  <c:v>124.5</c:v>
                </c:pt>
                <c:pt idx="9">
                  <c:v>124.4</c:v>
                </c:pt>
              </c:numCache>
            </c:numRef>
          </c:yVal>
          <c:smooth val="1"/>
        </c:ser>
        <c:axId val="13431881"/>
        <c:axId val="71218839"/>
      </c:scatterChart>
      <c:valAx>
        <c:axId val="13431881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ffffff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71218839"/>
        <c:crossesAt val="0"/>
        <c:crossBetween val="midCat"/>
        <c:majorUnit val="0.3"/>
      </c:valAx>
      <c:valAx>
        <c:axId val="71218839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ffffff"/>
                    </a:solidFill>
                    <a:latin typeface="Arial Cyr"/>
                  </a:rPr>
                  <a:t>U, 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134318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200"/>
        </a:gs>
        <a:gs pos="100000">
          <a:srgbClr val="4d0808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ff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ffffff"/>
                </a:solidFill>
                <a:latin typeface="Times New Roman"/>
              </a:rPr>
              <a:t>Режим холостого ход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2:$A$11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</c:numCache>
            </c:numRef>
          </c:xVal>
          <c:yVal>
            <c:numRef>
              <c:f>Лист3!$D$2:$D$11</c:f>
              <c:numCache>
                <c:formatCode>General</c:formatCode>
                <c:ptCount val="10"/>
                <c:pt idx="0">
                  <c:v>1183.0065</c:v>
                </c:pt>
                <c:pt idx="1">
                  <c:v>1311.6626</c:v>
                </c:pt>
                <c:pt idx="2">
                  <c:v>1471.998129</c:v>
                </c:pt>
                <c:pt idx="3">
                  <c:v>1678.70519</c:v>
                </c:pt>
                <c:pt idx="4">
                  <c:v>1955.333</c:v>
                </c:pt>
                <c:pt idx="5">
                  <c:v>2343.896494</c:v>
                </c:pt>
                <c:pt idx="6">
                  <c:v>2926.829</c:v>
                </c:pt>
                <c:pt idx="7">
                  <c:v>3897.4038</c:v>
                </c:pt>
                <c:pt idx="8">
                  <c:v>5842.327546</c:v>
                </c:pt>
                <c:pt idx="9">
                  <c:v>11680.75</c:v>
                </c:pt>
              </c:numCache>
            </c:numRef>
          </c:yVal>
          <c:smooth val="1"/>
        </c:ser>
        <c:axId val="4452977"/>
        <c:axId val="32782667"/>
      </c:scatterChart>
      <c:valAx>
        <c:axId val="4452977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32782667"/>
        <c:crossesAt val="0"/>
        <c:crossBetween val="midCat"/>
        <c:majorUnit val="0.3"/>
      </c:valAx>
      <c:valAx>
        <c:axId val="32782667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R, О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445297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fff200"/>
        </a:gs>
        <a:gs pos="100000">
          <a:srgbClr val="4d0808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 Cyr"/>
              </a:defRPr>
            </a:pPr>
            <a:r>
              <a:rPr b="1" sz="1200" spc="-1" strike="noStrike">
                <a:solidFill>
                  <a:srgbClr val="ffffff"/>
                </a:solidFill>
                <a:latin typeface="Arial Cyr"/>
              </a:rPr>
              <a:t>Режим холостого хода</a:t>
            </a:r>
          </a:p>
        </c:rich>
      </c:tx>
      <c:layout>
        <c:manualLayout>
          <c:xMode val="edge"/>
          <c:yMode val="edge"/>
          <c:x val="0.311274509803922"/>
          <c:y val="0.055584415584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54842543078"/>
          <c:y val="0.198181818181818"/>
          <c:w val="0.892602495543672"/>
          <c:h val="0.6890909090909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14:$A$20</c:f>
              <c:numCache>
                <c:formatCode>General</c:formatCode>
                <c:ptCount val="7"/>
                <c:pt idx="0">
                  <c:v>50</c:v>
                </c:pt>
                <c:pt idx="1">
                  <c:v>5000</c:v>
                </c:pt>
                <c:pt idx="2">
                  <c:v>10000</c:v>
                </c:pt>
                <c:pt idx="3">
                  <c:v>20000</c:v>
                </c:pt>
                <c:pt idx="4">
                  <c:v>30000</c:v>
                </c:pt>
                <c:pt idx="5">
                  <c:v>40000</c:v>
                </c:pt>
                <c:pt idx="6">
                  <c:v>50000</c:v>
                </c:pt>
              </c:numCache>
            </c:numRef>
          </c:xVal>
          <c:yVal>
            <c:numRef>
              <c:f>Лист3!$B$14:$B$20</c:f>
              <c:numCache>
                <c:formatCode>General</c:formatCode>
                <c:ptCount val="7"/>
                <c:pt idx="0">
                  <c:v>1183.007</c:v>
                </c:pt>
                <c:pt idx="1">
                  <c:v>294.3773</c:v>
                </c:pt>
                <c:pt idx="2">
                  <c:v>306.334</c:v>
                </c:pt>
                <c:pt idx="3">
                  <c:v>795.35</c:v>
                </c:pt>
                <c:pt idx="4">
                  <c:v>1227.713</c:v>
                </c:pt>
                <c:pt idx="5">
                  <c:v>1525.4</c:v>
                </c:pt>
                <c:pt idx="6">
                  <c:v>2010.791938</c:v>
                </c:pt>
              </c:numCache>
            </c:numRef>
          </c:yVal>
          <c:smooth val="1"/>
        </c:ser>
        <c:axId val="85716250"/>
        <c:axId val="27757331"/>
      </c:scatterChart>
      <c:valAx>
        <c:axId val="85716250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f, Г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27757331"/>
        <c:crossesAt val="0"/>
        <c:crossBetween val="midCat"/>
        <c:majorUnit val="5000"/>
      </c:valAx>
      <c:valAx>
        <c:axId val="27757331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R, О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8571625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fff200"/>
        </a:gs>
        <a:gs pos="100000">
          <a:srgbClr val="4d0808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 Cyr"/>
              </a:defRPr>
            </a:pPr>
            <a:r>
              <a:rPr b="1" sz="1200" spc="-1" strike="noStrike">
                <a:solidFill>
                  <a:srgbClr val="ffffff"/>
                </a:solidFill>
                <a:latin typeface="Arial Cyr"/>
              </a:rPr>
              <a:t>Режим согласованной нагрузки при f=5 кГ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smooth val="1"/>
        </c:ser>
        <c:axId val="54423828"/>
        <c:axId val="97605553"/>
      </c:scatterChart>
      <c:valAx>
        <c:axId val="54423828"/>
        <c:scaling>
          <c:orientation val="minMax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97605553"/>
        <c:crossesAt val="0"/>
        <c:crossBetween val="midCat"/>
        <c:majorUnit val="0.3"/>
      </c:valAx>
      <c:valAx>
        <c:axId val="97605553"/>
        <c:scaling>
          <c:orientation val="minMax"/>
          <c:max val="0.68"/>
          <c:min val="0.32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I,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5442382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000000"/>
        </a:gs>
        <a:gs pos="50000">
          <a:srgbClr val="8c3d91"/>
        </a:gs>
        <a:gs pos="100000">
          <a:srgbClr val="000000"/>
        </a:gs>
      </a:gsLst>
      <a:lin ang="8100000"/>
    </a:gra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 Cyr"/>
              </a:defRPr>
            </a:pPr>
            <a:r>
              <a:rPr b="1" sz="1200" spc="-1" strike="noStrike">
                <a:solidFill>
                  <a:srgbClr val="ffffff"/>
                </a:solidFill>
                <a:latin typeface="Arial Cyr"/>
              </a:rPr>
              <a:t>Режим согласованной нагрузки при f=5 кГ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smooth val="1"/>
        </c:ser>
        <c:axId val="2484621"/>
        <c:axId val="8590926"/>
      </c:scatterChart>
      <c:valAx>
        <c:axId val="2484621"/>
        <c:scaling>
          <c:orientation val="minMax"/>
          <c:max val="3.3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8590926"/>
        <c:crossesAt val="0"/>
        <c:crossBetween val="midCat"/>
        <c:majorUnit val="0.3"/>
      </c:valAx>
      <c:valAx>
        <c:axId val="859092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U, 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2484621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000000"/>
        </a:gs>
        <a:gs pos="50000">
          <a:srgbClr val="8c3d91"/>
        </a:gs>
        <a:gs pos="100000">
          <a:srgbClr val="000000"/>
        </a:gs>
      </a:gsLst>
      <a:lin ang="135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 Cyr"/>
              </a:defRPr>
            </a:pPr>
            <a:r>
              <a:rPr b="1" sz="1200" spc="-1" strike="noStrike">
                <a:solidFill>
                  <a:srgbClr val="ffffff"/>
                </a:solidFill>
                <a:latin typeface="Arial Cyr"/>
              </a:rPr>
              <a:t>режим согласованной нагрузки при f=5 кГ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4!$A$2:$A$11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</c:numCache>
            </c:numRef>
          </c:xVal>
          <c:yVal>
            <c:numRef>
              <c:f>Лист4!$D$2:$D$11</c:f>
              <c:numCache>
                <c:formatCode>General</c:formatCode>
                <c:ptCount val="10"/>
                <c:pt idx="0">
                  <c:v>249.9</c:v>
                </c:pt>
                <c:pt idx="1">
                  <c:v>169.389</c:v>
                </c:pt>
                <c:pt idx="2">
                  <c:v>171.99</c:v>
                </c:pt>
                <c:pt idx="3">
                  <c:v>243.138</c:v>
                </c:pt>
                <c:pt idx="4">
                  <c:v>137.33</c:v>
                </c:pt>
                <c:pt idx="5">
                  <c:v>246.15</c:v>
                </c:pt>
                <c:pt idx="6">
                  <c:v>197.662</c:v>
                </c:pt>
                <c:pt idx="7">
                  <c:v>128.56</c:v>
                </c:pt>
                <c:pt idx="8">
                  <c:v>333.129</c:v>
                </c:pt>
                <c:pt idx="9">
                  <c:v>148.04222</c:v>
                </c:pt>
              </c:numCache>
            </c:numRef>
          </c:yVal>
          <c:smooth val="1"/>
        </c:ser>
        <c:axId val="39111126"/>
        <c:axId val="30816944"/>
      </c:scatterChart>
      <c:valAx>
        <c:axId val="39111126"/>
        <c:scaling>
          <c:orientation val="minMax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30816944"/>
        <c:crossesAt val="0"/>
        <c:crossBetween val="midCat"/>
        <c:majorUnit val="0.3"/>
      </c:valAx>
      <c:valAx>
        <c:axId val="30816944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R, О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39111126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000000"/>
        </a:gs>
        <a:gs pos="50000">
          <a:srgbClr val="8c3d91"/>
        </a:gs>
        <a:gs pos="100000">
          <a:srgbClr val="000000"/>
        </a:gs>
      </a:gsLst>
      <a:lin ang="135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 Cyr"/>
              </a:defRPr>
            </a:pPr>
            <a:r>
              <a:rPr b="1" sz="1200" spc="-1" strike="noStrike">
                <a:solidFill>
                  <a:srgbClr val="ffffff"/>
                </a:solidFill>
                <a:latin typeface="Arial Cyr"/>
              </a:rPr>
              <a:t>Режим согласованной нагрузки при f=5 МГ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1"/>
        </c:ser>
        <c:axId val="15784963"/>
        <c:axId val="24785107"/>
      </c:scatterChart>
      <c:valAx>
        <c:axId val="15784963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785107"/>
        <c:crossesAt val="0"/>
        <c:crossBetween val="midCat"/>
        <c:majorUnit val="0.3"/>
      </c:valAx>
      <c:valAx>
        <c:axId val="24785107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I,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1578496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fff200"/>
        </a:gs>
        <a:gs pos="100000">
          <a:srgbClr val="4d0808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 Cyr"/>
              </a:defRPr>
            </a:pPr>
            <a:r>
              <a:rPr b="1" sz="1200" spc="-1" strike="noStrike">
                <a:solidFill>
                  <a:srgbClr val="ffffff"/>
                </a:solidFill>
                <a:latin typeface="Arial Cyr"/>
              </a:rPr>
              <a:t>Режим согласованной нагрузки при f=5 МГц</a:t>
            </a:r>
          </a:p>
        </c:rich>
      </c:tx>
      <c:layout>
        <c:manualLayout>
          <c:xMode val="edge"/>
          <c:yMode val="edge"/>
          <c:x val="0.14178550207962"/>
          <c:y val="0.06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413547237077"/>
          <c:y val="0.188441558441558"/>
          <c:w val="0.868018419489008"/>
          <c:h val="0.6825974025974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1"/>
        </c:ser>
        <c:axId val="21771712"/>
        <c:axId val="68095956"/>
      </c:scatterChart>
      <c:valAx>
        <c:axId val="21771712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095956"/>
        <c:crossesAt val="0"/>
        <c:crossBetween val="midCat"/>
        <c:majorUnit val="0.3"/>
      </c:valAx>
      <c:valAx>
        <c:axId val="68095956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U, 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2177171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fff200"/>
        </a:gs>
        <a:gs pos="100000">
          <a:srgbClr val="4d0808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 Cyr"/>
              </a:defRPr>
            </a:pPr>
            <a:r>
              <a:rPr b="1" sz="1200" spc="-1" strike="noStrike">
                <a:solidFill>
                  <a:srgbClr val="ffffff"/>
                </a:solidFill>
                <a:latin typeface="Arial Cyr"/>
              </a:rPr>
              <a:t>Режим согласованной нагрузки при f=5 МГ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A$2:$A$11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</c:numCache>
            </c:numRef>
          </c:xVal>
          <c:yVal>
            <c:numRef>
              <c:f>Лист5!$D$2:$D$11</c:f>
              <c:numCache>
                <c:formatCode>General</c:formatCode>
                <c:ptCount val="10"/>
                <c:pt idx="0">
                  <c:v>43390.41</c:v>
                </c:pt>
                <c:pt idx="1">
                  <c:v>602.0107</c:v>
                </c:pt>
                <c:pt idx="2">
                  <c:v>1383.78378</c:v>
                </c:pt>
                <c:pt idx="3">
                  <c:v>423.8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yVal>
          <c:smooth val="1"/>
        </c:ser>
        <c:axId val="26204499"/>
        <c:axId val="17249229"/>
      </c:scatterChart>
      <c:valAx>
        <c:axId val="26204499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249229"/>
        <c:crossesAt val="0"/>
        <c:crossBetween val="midCat"/>
        <c:majorUnit val="0.3"/>
      </c:valAx>
      <c:valAx>
        <c:axId val="17249229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R, О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2620449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4d0808"/>
        </a:gs>
        <a:gs pos="100000">
          <a:srgbClr val="fff200"/>
        </a:gs>
      </a:gsLst>
      <a:path path="rect">
        <a:fillToRect l="0" t="100000" r="100000" b="0"/>
      </a:path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 Cyr"/>
              </a:defRPr>
            </a:pPr>
            <a:r>
              <a:rPr b="1" sz="1200" spc="-1" strike="noStrike">
                <a:solidFill>
                  <a:srgbClr val="ffffff"/>
                </a:solidFill>
                <a:latin typeface="Arial Cyr"/>
              </a:rPr>
              <a:t>Режим короткого замыкания при 5 кГ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6!$A$2:$A$11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</c:numCache>
            </c:numRef>
          </c:xVal>
          <c:yVal>
            <c:numRef>
              <c:f>Лист6!$B$2:$B$11</c:f>
              <c:numCache>
                <c:formatCode>General</c:formatCode>
                <c:ptCount val="10"/>
                <c:pt idx="0">
                  <c:v>0.3919</c:v>
                </c:pt>
                <c:pt idx="1">
                  <c:v>0.6601</c:v>
                </c:pt>
                <c:pt idx="2">
                  <c:v>0.2094</c:v>
                </c:pt>
                <c:pt idx="3">
                  <c:v>0.555</c:v>
                </c:pt>
                <c:pt idx="4">
                  <c:v>0.5415</c:v>
                </c:pt>
                <c:pt idx="5">
                  <c:v>0.1789</c:v>
                </c:pt>
                <c:pt idx="6">
                  <c:v>0.6421</c:v>
                </c:pt>
                <c:pt idx="7">
                  <c:v>0.3269</c:v>
                </c:pt>
                <c:pt idx="8">
                  <c:v>0.4022</c:v>
                </c:pt>
                <c:pt idx="9">
                  <c:v>0.6165</c:v>
                </c:pt>
              </c:numCache>
            </c:numRef>
          </c:yVal>
          <c:smooth val="1"/>
        </c:ser>
        <c:axId val="32271325"/>
        <c:axId val="38696997"/>
      </c:scatterChart>
      <c:valAx>
        <c:axId val="32271325"/>
        <c:scaling>
          <c:orientation val="minMax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38696997"/>
        <c:crossesAt val="0"/>
        <c:crossBetween val="midCat"/>
        <c:majorUnit val="0.3"/>
      </c:valAx>
      <c:valAx>
        <c:axId val="38696997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I,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32271325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03d4a8"/>
        </a:gs>
        <a:gs pos="100000">
          <a:srgbClr val="005cbf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ff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ffffff"/>
                </a:solidFill>
                <a:latin typeface="Times New Roman"/>
              </a:rPr>
              <a:t>Режим согласованной нагрузки</a:t>
            </a:r>
          </a:p>
        </c:rich>
      </c:tx>
      <c:layout>
        <c:manualLayout>
          <c:xMode val="edge"/>
          <c:yMode val="edge"/>
          <c:x val="0.304885265303439"/>
          <c:y val="0.0612115041995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321520152541"/>
          <c:y val="0.181343853397811"/>
          <c:w val="0.904727464001578"/>
          <c:h val="0.734156273861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Режим согласованной нагрузки"</c:f>
              <c:strCache>
                <c:ptCount val="1"/>
                <c:pt idx="0">
                  <c:v>Режим согласованной нагрузки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1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</c:numCache>
            </c:numRef>
          </c:xVal>
          <c:yVal>
            <c:numRef>
              <c:f>Лист1!$C$2:$C$11</c:f>
              <c:numCache>
                <c:formatCode>General</c:formatCode>
                <c:ptCount val="10"/>
                <c:pt idx="0">
                  <c:v>126.7</c:v>
                </c:pt>
                <c:pt idx="1">
                  <c:v>123.9</c:v>
                </c:pt>
                <c:pt idx="2">
                  <c:v>121.1</c:v>
                </c:pt>
                <c:pt idx="3">
                  <c:v>118.4</c:v>
                </c:pt>
                <c:pt idx="4">
                  <c:v>115.8</c:v>
                </c:pt>
                <c:pt idx="5">
                  <c:v>113.3</c:v>
                </c:pt>
                <c:pt idx="6">
                  <c:v>110.7</c:v>
                </c:pt>
                <c:pt idx="7">
                  <c:v>108.3</c:v>
                </c:pt>
                <c:pt idx="8">
                  <c:v>105.9</c:v>
                </c:pt>
                <c:pt idx="9">
                  <c:v>103.5</c:v>
                </c:pt>
              </c:numCache>
            </c:numRef>
          </c:yVal>
          <c:smooth val="1"/>
        </c:ser>
        <c:axId val="70099939"/>
        <c:axId val="75122433"/>
      </c:scatterChart>
      <c:valAx>
        <c:axId val="70099939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ffffff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75122433"/>
        <c:crossesAt val="0"/>
        <c:crossBetween val="midCat"/>
        <c:majorUnit val="0.3"/>
      </c:valAx>
      <c:valAx>
        <c:axId val="75122433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ffffff"/>
                    </a:solidFill>
                    <a:latin typeface="Arial Cyr"/>
                  </a:rPr>
                  <a:t>U, 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700999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000082"/>
        </a:gs>
        <a:gs pos="50000">
          <a:srgbClr val="ff8200"/>
        </a:gs>
        <a:gs pos="100000">
          <a:srgbClr val="000082"/>
        </a:gs>
      </a:gsLst>
      <a:lin ang="81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 Cyr"/>
              </a:defRPr>
            </a:pPr>
            <a:r>
              <a:rPr b="1" sz="1200" spc="-1" strike="noStrike">
                <a:solidFill>
                  <a:srgbClr val="ffffff"/>
                </a:solidFill>
                <a:latin typeface="Arial Cyr"/>
              </a:rPr>
              <a:t>Режим короткого замыкания при 5 кГ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6!$A$2:$A$11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</c:numCache>
            </c:numRef>
          </c:xVal>
          <c:yVal>
            <c:numRef>
              <c:f>Лист6!$C$2:$C$11</c:f>
              <c:numCache>
                <c:formatCode>General</c:formatCode>
                <c:ptCount val="10"/>
                <c:pt idx="0">
                  <c:v>126.7</c:v>
                </c:pt>
                <c:pt idx="1">
                  <c:v>61.57</c:v>
                </c:pt>
                <c:pt idx="2">
                  <c:v>89.45</c:v>
                </c:pt>
                <c:pt idx="3">
                  <c:v>114.9</c:v>
                </c:pt>
                <c:pt idx="4">
                  <c:v>24.57</c:v>
                </c:pt>
                <c:pt idx="5">
                  <c:v>114.3</c:v>
                </c:pt>
                <c:pt idx="6">
                  <c:v>83.05</c:v>
                </c:pt>
                <c:pt idx="7">
                  <c:v>54.11</c:v>
                </c:pt>
                <c:pt idx="8">
                  <c:v>120.4</c:v>
                </c:pt>
                <c:pt idx="9">
                  <c:v>36.33</c:v>
                </c:pt>
              </c:numCache>
            </c:numRef>
          </c:yVal>
          <c:smooth val="1"/>
        </c:ser>
        <c:axId val="67842635"/>
        <c:axId val="39094104"/>
      </c:scatterChart>
      <c:valAx>
        <c:axId val="67842635"/>
        <c:scaling>
          <c:orientation val="minMax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39094104"/>
        <c:crossesAt val="0"/>
        <c:crossBetween val="midCat"/>
        <c:majorUnit val="0.3"/>
      </c:valAx>
      <c:valAx>
        <c:axId val="39094104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U, 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67842635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03d4a8"/>
        </a:gs>
        <a:gs pos="100000">
          <a:srgbClr val="005cbf"/>
        </a:gs>
      </a:gsLst>
      <a:path path="rect">
        <a:fillToRect l="100000" t="0" r="0" b="100000"/>
      </a:path>
    </a:gra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 Cyr"/>
              </a:defRPr>
            </a:pPr>
            <a:r>
              <a:rPr b="1" sz="1200" spc="-1" strike="noStrike">
                <a:solidFill>
                  <a:srgbClr val="ffffff"/>
                </a:solidFill>
                <a:latin typeface="Arial Cyr"/>
              </a:rPr>
              <a:t>Режим короткого замыкания при f=5 кГ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6!$A$2:$A$11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</c:numCache>
            </c:numRef>
          </c:xVal>
          <c:yVal>
            <c:numRef>
              <c:f>Лист6!$D$2:$D$11</c:f>
              <c:numCache>
                <c:formatCode>General</c:formatCode>
                <c:ptCount val="10"/>
                <c:pt idx="0">
                  <c:v>323.2967594</c:v>
                </c:pt>
                <c:pt idx="1">
                  <c:v>93.2737</c:v>
                </c:pt>
                <c:pt idx="2">
                  <c:v>427.17287</c:v>
                </c:pt>
                <c:pt idx="3">
                  <c:v>207.027</c:v>
                </c:pt>
                <c:pt idx="4">
                  <c:v>45.37396</c:v>
                </c:pt>
                <c:pt idx="5">
                  <c:v>638.9</c:v>
                </c:pt>
                <c:pt idx="6">
                  <c:v>129.3412</c:v>
                </c:pt>
                <c:pt idx="7">
                  <c:v>165.5246</c:v>
                </c:pt>
                <c:pt idx="8">
                  <c:v>299.3535</c:v>
                </c:pt>
                <c:pt idx="9">
                  <c:v>58.929</c:v>
                </c:pt>
              </c:numCache>
            </c:numRef>
          </c:yVal>
          <c:smooth val="1"/>
        </c:ser>
        <c:axId val="21464146"/>
        <c:axId val="94700528"/>
      </c:scatterChart>
      <c:valAx>
        <c:axId val="21464146"/>
        <c:scaling>
          <c:orientation val="minMax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94700528"/>
        <c:crossesAt val="0"/>
        <c:crossBetween val="midCat"/>
        <c:majorUnit val="0.3"/>
      </c:valAx>
      <c:valAx>
        <c:axId val="94700528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R, О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21464146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03d4a8"/>
        </a:gs>
        <a:gs pos="100000">
          <a:srgbClr val="005cbf"/>
        </a:gs>
      </a:gsLst>
      <a:path path="rect">
        <a:fillToRect l="0" t="100000" r="100000" b="0"/>
      </a:path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 Cyr"/>
              </a:defRPr>
            </a:pPr>
            <a:r>
              <a:rPr b="1" sz="1200" spc="-1" strike="noStrike">
                <a:solidFill>
                  <a:srgbClr val="ffffff"/>
                </a:solidFill>
                <a:latin typeface="Arial Cyr"/>
              </a:rPr>
              <a:t>Режим короткого замыкания при f=5 МГ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7!$A$2:$A$11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</c:numCache>
            </c:numRef>
          </c:xVal>
          <c:yVal>
            <c:numRef>
              <c:f>Лист7!$B$2:$B$11</c:f>
              <c:numCache>
                <c:formatCode>General</c:formatCode>
                <c:ptCount val="10"/>
                <c:pt idx="0">
                  <c:v>0.002631</c:v>
                </c:pt>
                <c:pt idx="1">
                  <c:v>0.0006512</c:v>
                </c:pt>
                <c:pt idx="2">
                  <c:v>1.788E-005</c:v>
                </c:pt>
                <c:pt idx="3">
                  <c:v>2.93E-007</c:v>
                </c:pt>
                <c:pt idx="4">
                  <c:v>6.05E-007</c:v>
                </c:pt>
                <c:pt idx="5">
                  <c:v>2.05E-007</c:v>
                </c:pt>
                <c:pt idx="6">
                  <c:v>1.15E-00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1"/>
        </c:ser>
        <c:axId val="7375276"/>
        <c:axId val="83673462"/>
      </c:scatterChart>
      <c:valAx>
        <c:axId val="7375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673462"/>
        <c:crossesAt val="0"/>
        <c:crossBetween val="midCat"/>
        <c:majorUnit val="0.3"/>
      </c:valAx>
      <c:valAx>
        <c:axId val="83673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I,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7375276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663012"/>
        </a:gs>
        <a:gs pos="50000">
          <a:srgbClr val="d6b19c"/>
        </a:gs>
        <a:gs pos="100000">
          <a:srgbClr val="663012"/>
        </a:gs>
      </a:gsLst>
      <a:lin ang="54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 Cyr"/>
              </a:defRPr>
            </a:pPr>
            <a:r>
              <a:rPr b="1" sz="1200" spc="-1" strike="noStrike">
                <a:solidFill>
                  <a:srgbClr val="ffffff"/>
                </a:solidFill>
                <a:latin typeface="Arial Cyr"/>
              </a:rPr>
              <a:t>Режим короткого замыкания при f=5 МГ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7!$A$2:$A$11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</c:numCache>
            </c:numRef>
          </c:xVal>
          <c:yVal>
            <c:numRef>
              <c:f>Лист7!$C$2:$C$11</c:f>
              <c:numCache>
                <c:formatCode>General</c:formatCode>
                <c:ptCount val="10"/>
                <c:pt idx="0">
                  <c:v>126.6</c:v>
                </c:pt>
                <c:pt idx="1">
                  <c:v>0.0003647</c:v>
                </c:pt>
                <c:pt idx="2">
                  <c:v>2.185E-005</c:v>
                </c:pt>
                <c:pt idx="3">
                  <c:v>0.0003246</c:v>
                </c:pt>
                <c:pt idx="4">
                  <c:v>2.615E-006</c:v>
                </c:pt>
                <c:pt idx="5">
                  <c:v>0</c:v>
                </c:pt>
                <c:pt idx="6">
                  <c:v>0</c:v>
                </c:pt>
                <c:pt idx="7">
                  <c:v>1.214E-006</c:v>
                </c:pt>
                <c:pt idx="8">
                  <c:v>0</c:v>
                </c:pt>
                <c:pt idx="9">
                  <c:v>7.5E-007</c:v>
                </c:pt>
              </c:numCache>
            </c:numRef>
          </c:yVal>
          <c:smooth val="1"/>
        </c:ser>
        <c:axId val="15597300"/>
        <c:axId val="11697091"/>
      </c:scatterChart>
      <c:valAx>
        <c:axId val="155973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697091"/>
        <c:crossesAt val="0"/>
        <c:crossBetween val="midCat"/>
        <c:majorUnit val="0.3"/>
      </c:valAx>
      <c:valAx>
        <c:axId val="11697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U, 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1559730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663012"/>
        </a:gs>
        <a:gs pos="50000">
          <a:srgbClr val="d6b19c"/>
        </a:gs>
        <a:gs pos="100000">
          <a:srgbClr val="663012"/>
        </a:gs>
      </a:gsLst>
      <a:lin ang="54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 Cyr"/>
              </a:defRPr>
            </a:pPr>
            <a:r>
              <a:rPr b="1" sz="1200" spc="-1" strike="noStrike">
                <a:solidFill>
                  <a:srgbClr val="ffffff"/>
                </a:solidFill>
                <a:latin typeface="Arial Cyr"/>
              </a:rPr>
              <a:t>Режим короткого замыкания при f=5 МГ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Лист7!$D$2</c:f>
              <c:strCache>
                <c:ptCount val="1"/>
                <c:pt idx="0">
                  <c:v>48118.586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7!$A$2:$A$11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</c:numCache>
            </c:numRef>
          </c:xVal>
          <c:yVal>
            <c:numRef>
              <c:f>Лист7!$D$2:$D$11</c:f>
              <c:numCache>
                <c:formatCode>General</c:formatCode>
                <c:ptCount val="10"/>
                <c:pt idx="0">
                  <c:v>48118.58609</c:v>
                </c:pt>
                <c:pt idx="1">
                  <c:v>0.560042997</c:v>
                </c:pt>
                <c:pt idx="2">
                  <c:v>1.222</c:v>
                </c:pt>
                <c:pt idx="3">
                  <c:v>1107.849829</c:v>
                </c:pt>
                <c:pt idx="4">
                  <c:v>4.322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yVal>
          <c:smooth val="1"/>
        </c:ser>
        <c:axId val="30677780"/>
        <c:axId val="38745954"/>
      </c:scatterChart>
      <c:valAx>
        <c:axId val="30677780"/>
        <c:scaling>
          <c:orientation val="minMax"/>
          <c:max val="3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38745954"/>
        <c:crossesAt val="0"/>
        <c:crossBetween val="midCat"/>
        <c:majorUnit val="0.3"/>
      </c:valAx>
      <c:valAx>
        <c:axId val="38745954"/>
        <c:scaling>
          <c:orientation val="minMax"/>
          <c:max val="48120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R, О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3067778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663012"/>
        </a:gs>
        <a:gs pos="50000">
          <a:srgbClr val="d6b19c"/>
        </a:gs>
        <a:gs pos="100000">
          <a:srgbClr val="663012"/>
        </a:gs>
      </a:gsLst>
      <a:lin ang="5400000"/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 Cyr"/>
              </a:defRPr>
            </a:pPr>
            <a:r>
              <a:rPr b="1" sz="1200" spc="-1" strike="noStrike">
                <a:solidFill>
                  <a:srgbClr val="ffffff"/>
                </a:solidFill>
                <a:latin typeface="Arial Cyr"/>
              </a:rPr>
              <a:t>Режим холостого хода при f=5 кГ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8!$A$2:$A$11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</c:numCache>
            </c:numRef>
          </c:xVal>
          <c:yVal>
            <c:numRef>
              <c:f>Лист8!$B$2:$B$11</c:f>
              <c:numCache>
                <c:formatCode>General</c:formatCode>
                <c:ptCount val="10"/>
                <c:pt idx="0">
                  <c:v>0.4304</c:v>
                </c:pt>
                <c:pt idx="1">
                  <c:v>0.6489</c:v>
                </c:pt>
                <c:pt idx="2">
                  <c:v>0.1804</c:v>
                </c:pt>
                <c:pt idx="3">
                  <c:v>0.5817</c:v>
                </c:pt>
                <c:pt idx="4">
                  <c:v>0.5097</c:v>
                </c:pt>
                <c:pt idx="5">
                  <c:v>0.2234</c:v>
                </c:pt>
                <c:pt idx="6">
                  <c:v>0.647</c:v>
                </c:pt>
                <c:pt idx="7">
                  <c:v>0.2801</c:v>
                </c:pt>
                <c:pt idx="8">
                  <c:v>0.4424</c:v>
                </c:pt>
                <c:pt idx="9">
                  <c:v>0.5984</c:v>
                </c:pt>
              </c:numCache>
            </c:numRef>
          </c:yVal>
          <c:smooth val="1"/>
        </c:ser>
        <c:axId val="84086740"/>
        <c:axId val="7515919"/>
      </c:scatterChart>
      <c:valAx>
        <c:axId val="840867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7515919"/>
        <c:crossesAt val="0"/>
        <c:crossBetween val="midCat"/>
        <c:majorUnit val="0.3"/>
      </c:valAx>
      <c:valAx>
        <c:axId val="7515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I,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8408674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cbcbcb"/>
        </a:gs>
        <a:gs pos="100000">
          <a:srgbClr val="eaeaea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 Cyr"/>
              </a:defRPr>
            </a:pPr>
            <a:r>
              <a:rPr b="1" sz="1200" spc="-1" strike="noStrike">
                <a:solidFill>
                  <a:srgbClr val="ffffff"/>
                </a:solidFill>
                <a:latin typeface="Arial Cyr"/>
              </a:rPr>
              <a:t>Режим холостого хода при f=5 кГц</a:t>
            </a:r>
          </a:p>
        </c:rich>
      </c:tx>
      <c:layout>
        <c:manualLayout>
          <c:xMode val="edge"/>
          <c:yMode val="edge"/>
          <c:x val="0.214349376114082"/>
          <c:y val="0.0588311688311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54842543078"/>
          <c:y val="0.198181818181818"/>
          <c:w val="0.892602495543672"/>
          <c:h val="0.6890909090909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8!$A$2:$A$11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</c:numCache>
            </c:numRef>
          </c:xVal>
          <c:yVal>
            <c:numRef>
              <c:f>Лист8!$C$2:$C$11</c:f>
              <c:numCache>
                <c:formatCode>General</c:formatCode>
                <c:ptCount val="10"/>
                <c:pt idx="0">
                  <c:v>126.7</c:v>
                </c:pt>
                <c:pt idx="1">
                  <c:v>54.28</c:v>
                </c:pt>
                <c:pt idx="2">
                  <c:v>95.88</c:v>
                </c:pt>
                <c:pt idx="3">
                  <c:v>110.7</c:v>
                </c:pt>
                <c:pt idx="4">
                  <c:v>27.07</c:v>
                </c:pt>
                <c:pt idx="5">
                  <c:v>117.3</c:v>
                </c:pt>
                <c:pt idx="6">
                  <c:v>75.54</c:v>
                </c:pt>
                <c:pt idx="7">
                  <c:v>62.66</c:v>
                </c:pt>
                <c:pt idx="8">
                  <c:v>119.1</c:v>
                </c:pt>
                <c:pt idx="9">
                  <c:v>26.79</c:v>
                </c:pt>
              </c:numCache>
            </c:numRef>
          </c:yVal>
          <c:smooth val="1"/>
        </c:ser>
        <c:axId val="36103772"/>
        <c:axId val="54853316"/>
      </c:scatterChart>
      <c:valAx>
        <c:axId val="36103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54853316"/>
        <c:crossesAt val="0"/>
        <c:crossBetween val="midCat"/>
        <c:majorUnit val="0.3"/>
      </c:valAx>
      <c:valAx>
        <c:axId val="54853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U, 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3610377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cbcbcb"/>
        </a:gs>
        <a:gs pos="100000">
          <a:srgbClr val="eaeaea"/>
        </a:gs>
      </a:gsLst>
      <a:path path="rect">
        <a:fillToRect l="100000" t="0" r="0" b="100000"/>
      </a:path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 Cyr"/>
              </a:defRPr>
            </a:pPr>
            <a:r>
              <a:rPr b="1" sz="1200" spc="-1" strike="noStrike">
                <a:solidFill>
                  <a:srgbClr val="ffffff"/>
                </a:solidFill>
                <a:latin typeface="Arial Cyr"/>
              </a:rPr>
              <a:t>режим холостого хода при f=5 кГц</a:t>
            </a:r>
          </a:p>
        </c:rich>
      </c:tx>
      <c:overlay val="0"/>
      <c:spPr>
        <a:noFill/>
        <a:ln w="0">
          <a:solidFill>
            <a:srgbClr val="ffffff"/>
          </a:solidFill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8!$A$2:$A$11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</c:numCache>
            </c:numRef>
          </c:xVal>
          <c:yVal>
            <c:numRef>
              <c:f>Лист8!$D$2:$D$11</c:f>
              <c:numCache>
                <c:formatCode>General</c:formatCode>
                <c:ptCount val="10"/>
                <c:pt idx="0">
                  <c:v>294.3773234</c:v>
                </c:pt>
                <c:pt idx="1">
                  <c:v>83.64925</c:v>
                </c:pt>
                <c:pt idx="2">
                  <c:v>531.48558</c:v>
                </c:pt>
                <c:pt idx="3">
                  <c:v>190.3</c:v>
                </c:pt>
                <c:pt idx="4">
                  <c:v>53.10967</c:v>
                </c:pt>
                <c:pt idx="5">
                  <c:v>525.067</c:v>
                </c:pt>
                <c:pt idx="6">
                  <c:v>116.7542504</c:v>
                </c:pt>
                <c:pt idx="7">
                  <c:v>223.7058</c:v>
                </c:pt>
                <c:pt idx="8">
                  <c:v>269.21338</c:v>
                </c:pt>
                <c:pt idx="9">
                  <c:v>44.76938</c:v>
                </c:pt>
              </c:numCache>
            </c:numRef>
          </c:yVal>
          <c:smooth val="1"/>
        </c:ser>
        <c:axId val="38413062"/>
        <c:axId val="91218689"/>
      </c:scatterChart>
      <c:valAx>
        <c:axId val="384130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91218689"/>
        <c:crossesAt val="0"/>
        <c:crossBetween val="midCat"/>
        <c:majorUnit val="0.3"/>
      </c:valAx>
      <c:valAx>
        <c:axId val="91218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R, О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3841306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cbcbcb"/>
        </a:gs>
        <a:gs pos="100000">
          <a:srgbClr val="eaeaea"/>
        </a:gs>
      </a:gsLst>
      <a:path path="rect">
        <a:fillToRect l="0" t="100000" r="100000" b="0"/>
      </a:path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 Cyr"/>
              </a:defRPr>
            </a:pPr>
            <a:r>
              <a:rPr b="1" sz="1200" spc="-1" strike="noStrike">
                <a:solidFill>
                  <a:srgbClr val="ffffff"/>
                </a:solidFill>
                <a:latin typeface="Arial Cyr"/>
              </a:rPr>
              <a:t>Режим холостого хода при f=5 МГ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9!$A$2:$A$11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</c:numCache>
            </c:numRef>
          </c:xVal>
          <c:yVal>
            <c:numRef>
              <c:f>Лист9!$B$2:$B$11</c:f>
              <c:numCache>
                <c:formatCode>General</c:formatCode>
                <c:ptCount val="10"/>
                <c:pt idx="0">
                  <c:v>0.003076</c:v>
                </c:pt>
                <c:pt idx="1">
                  <c:v>0.0004781</c:v>
                </c:pt>
                <c:pt idx="2">
                  <c:v>1.094E-005</c:v>
                </c:pt>
                <c:pt idx="3">
                  <c:v>1.29E-007</c:v>
                </c:pt>
                <c:pt idx="4">
                  <c:v>0</c:v>
                </c:pt>
                <c:pt idx="5">
                  <c:v>0</c:v>
                </c:pt>
                <c:pt idx="6">
                  <c:v>1.65E-00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1"/>
        </c:ser>
        <c:axId val="11448711"/>
        <c:axId val="57824005"/>
      </c:scatterChart>
      <c:valAx>
        <c:axId val="114487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824005"/>
        <c:crossesAt val="0"/>
        <c:crossBetween val="midCat"/>
        <c:majorUnit val="0.3"/>
      </c:valAx>
      <c:valAx>
        <c:axId val="57824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I,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11448711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ffa800"/>
        </a:gs>
        <a:gs pos="100000">
          <a:srgbClr val="825600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 Cyr"/>
              </a:defRPr>
            </a:pPr>
            <a:r>
              <a:rPr b="1" sz="1200" spc="-1" strike="noStrike">
                <a:solidFill>
                  <a:srgbClr val="ffffff"/>
                </a:solidFill>
                <a:latin typeface="Arial Cyr"/>
              </a:rPr>
              <a:t>Режим холостого хода при f=5 МГ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9!$A$2:$A$11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</c:numCache>
            </c:numRef>
          </c:xVal>
          <c:yVal>
            <c:numRef>
              <c:f>Лист9!$C$2:$C$11</c:f>
              <c:numCache>
                <c:formatCode>General</c:formatCode>
                <c:ptCount val="10"/>
                <c:pt idx="0">
                  <c:v>126.7</c:v>
                </c:pt>
                <c:pt idx="1">
                  <c:v>0.3208</c:v>
                </c:pt>
                <c:pt idx="2">
                  <c:v>0.01519</c:v>
                </c:pt>
                <c:pt idx="3">
                  <c:v>0.000273</c:v>
                </c:pt>
                <c:pt idx="4">
                  <c:v>1.507E-006</c:v>
                </c:pt>
                <c:pt idx="5">
                  <c:v>3.44E-007</c:v>
                </c:pt>
                <c:pt idx="6">
                  <c:v>6.38E-007</c:v>
                </c:pt>
                <c:pt idx="7">
                  <c:v>1.466E-006</c:v>
                </c:pt>
                <c:pt idx="8">
                  <c:v>1.621E-006</c:v>
                </c:pt>
                <c:pt idx="9">
                  <c:v>0</c:v>
                </c:pt>
              </c:numCache>
            </c:numRef>
          </c:yVal>
          <c:smooth val="1"/>
        </c:ser>
        <c:axId val="2353092"/>
        <c:axId val="34269442"/>
      </c:scatterChart>
      <c:valAx>
        <c:axId val="23530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269442"/>
        <c:crossesAt val="0"/>
        <c:crossBetween val="midCat"/>
        <c:majorUnit val="0.3"/>
      </c:valAx>
      <c:valAx>
        <c:axId val="34269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U, 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235309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ffa800"/>
        </a:gs>
        <a:gs pos="100000">
          <a:srgbClr val="825600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ff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ffffff"/>
                </a:solidFill>
                <a:latin typeface="Times New Roman"/>
              </a:rPr>
              <a:t>Режим согласованной нагрузки</a:t>
            </a:r>
          </a:p>
        </c:rich>
      </c:tx>
      <c:layout>
        <c:manualLayout>
          <c:xMode val="edge"/>
          <c:yMode val="edge"/>
          <c:x val="0.299242424242424"/>
          <c:y val="0.0702959830866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415923945336"/>
          <c:y val="0.184857293868922"/>
          <c:w val="0.879827688651218"/>
          <c:h val="0.7299154334038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1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</c:numCache>
            </c:numRef>
          </c:xVal>
          <c:yVal>
            <c:numRef>
              <c:f>Лист1!$D$2:$D$11</c:f>
              <c:numCache>
                <c:formatCode>General</c:formatCode>
                <c:ptCount val="10"/>
                <c:pt idx="0">
                  <c:v>303.764</c:v>
                </c:pt>
                <c:pt idx="1">
                  <c:v>303.7509</c:v>
                </c:pt>
                <c:pt idx="2">
                  <c:v>303.5848584</c:v>
                </c:pt>
                <c:pt idx="3">
                  <c:v>303.4341</c:v>
                </c:pt>
                <c:pt idx="4">
                  <c:v>303.53866</c:v>
                </c:pt>
                <c:pt idx="5">
                  <c:v>303.6719</c:v>
                </c:pt>
                <c:pt idx="6">
                  <c:v>303.453947</c:v>
                </c:pt>
                <c:pt idx="7">
                  <c:v>303.4463435</c:v>
                </c:pt>
                <c:pt idx="8">
                  <c:v>303.4383954</c:v>
                </c:pt>
                <c:pt idx="9">
                  <c:v>303.25227</c:v>
                </c:pt>
              </c:numCache>
            </c:numRef>
          </c:yVal>
          <c:smooth val="1"/>
        </c:ser>
        <c:axId val="57666833"/>
        <c:axId val="17654097"/>
      </c:scatterChart>
      <c:valAx>
        <c:axId val="57666833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ffffff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17654097"/>
        <c:crossesAt val="0"/>
        <c:crossBetween val="midCat"/>
        <c:majorUnit val="0.3"/>
      </c:valAx>
      <c:valAx>
        <c:axId val="17654097"/>
        <c:scaling>
          <c:orientation val="minMax"/>
          <c:max val="306"/>
          <c:min val="297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ffffff"/>
                    </a:solidFill>
                    <a:latin typeface="Arial Cyr"/>
                  </a:rPr>
                  <a:t>R, О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5766683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000082"/>
        </a:gs>
        <a:gs pos="50000">
          <a:srgbClr val="ff8200"/>
        </a:gs>
        <a:gs pos="100000">
          <a:srgbClr val="000082"/>
        </a:gs>
      </a:gsLst>
      <a:lin ang="8100000"/>
    </a:gra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 Cyr"/>
              </a:defRPr>
            </a:pPr>
            <a:r>
              <a:rPr b="1" sz="1200" spc="-1" strike="noStrike">
                <a:solidFill>
                  <a:srgbClr val="ffffff"/>
                </a:solidFill>
                <a:latin typeface="Arial Cyr"/>
              </a:rPr>
              <a:t>Режим холостого хода при f=5 МГц</a:t>
            </a:r>
          </a:p>
        </c:rich>
      </c:tx>
      <c:layout>
        <c:manualLayout>
          <c:xMode val="edge"/>
          <c:yMode val="edge"/>
          <c:x val="0.212418300653595"/>
          <c:y val="0.0588311688311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54842543078"/>
          <c:y val="0.198181818181818"/>
          <c:w val="0.892602495543672"/>
          <c:h val="0.6890909090909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9!$A$2:$A$11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</c:numCache>
            </c:numRef>
          </c:xVal>
          <c:yVal>
            <c:numRef>
              <c:f>Лист9!$D$2:$D$11</c:f>
              <c:numCache>
                <c:formatCode>General</c:formatCode>
                <c:ptCount val="10"/>
                <c:pt idx="0">
                  <c:v>41189.85696</c:v>
                </c:pt>
                <c:pt idx="1">
                  <c:v>670.989</c:v>
                </c:pt>
                <c:pt idx="2">
                  <c:v>1388.482633</c:v>
                </c:pt>
                <c:pt idx="3">
                  <c:v>2116.279</c:v>
                </c:pt>
                <c:pt idx="4">
                  <c:v>1</c:v>
                </c:pt>
                <c:pt idx="5">
                  <c:v>1</c:v>
                </c:pt>
                <c:pt idx="6">
                  <c:v>3.86666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yVal>
          <c:smooth val="1"/>
        </c:ser>
        <c:axId val="85627937"/>
        <c:axId val="25687620"/>
      </c:scatterChart>
      <c:valAx>
        <c:axId val="85627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687620"/>
        <c:crossesAt val="0"/>
        <c:crossBetween val="midCat"/>
        <c:majorUnit val="0.3"/>
      </c:valAx>
      <c:valAx>
        <c:axId val="25687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R, О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8562793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ffa800"/>
        </a:gs>
        <a:gs pos="100000">
          <a:srgbClr val="825600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ff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ffffff"/>
                </a:solidFill>
                <a:latin typeface="Times New Roman"/>
              </a:rPr>
              <a:t>Режим согласованной нагрузк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4:$A$20</c:f>
              <c:numCache>
                <c:formatCode>General</c:formatCode>
                <c:ptCount val="7"/>
                <c:pt idx="0">
                  <c:v>50</c:v>
                </c:pt>
                <c:pt idx="1">
                  <c:v>5000</c:v>
                </c:pt>
                <c:pt idx="2">
                  <c:v>10000</c:v>
                </c:pt>
                <c:pt idx="3">
                  <c:v>20000</c:v>
                </c:pt>
                <c:pt idx="4">
                  <c:v>30000</c:v>
                </c:pt>
                <c:pt idx="5">
                  <c:v>40000</c:v>
                </c:pt>
                <c:pt idx="6">
                  <c:v>50000</c:v>
                </c:pt>
              </c:numCache>
            </c:numRef>
          </c:xVal>
          <c:yVal>
            <c:numRef>
              <c:f>Лист1!$B$14:$B$20</c:f>
              <c:numCache>
                <c:formatCode>General</c:formatCode>
                <c:ptCount val="7"/>
                <c:pt idx="0">
                  <c:v>303.764</c:v>
                </c:pt>
                <c:pt idx="1">
                  <c:v>249.9</c:v>
                </c:pt>
                <c:pt idx="2">
                  <c:v>306.2605753</c:v>
                </c:pt>
                <c:pt idx="3">
                  <c:v>796.35</c:v>
                </c:pt>
                <c:pt idx="4">
                  <c:v>1231.2925</c:v>
                </c:pt>
                <c:pt idx="5">
                  <c:v>1652.52578</c:v>
                </c:pt>
                <c:pt idx="6">
                  <c:v>2065.1996</c:v>
                </c:pt>
              </c:numCache>
            </c:numRef>
          </c:yVal>
          <c:smooth val="1"/>
        </c:ser>
        <c:axId val="99937548"/>
        <c:axId val="68419476"/>
      </c:scatterChart>
      <c:valAx>
        <c:axId val="99937548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f, Г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68419476"/>
        <c:crossesAt val="0"/>
        <c:crossBetween val="midCat"/>
        <c:majorUnit val="5000"/>
      </c:valAx>
      <c:valAx>
        <c:axId val="68419476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R, О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9993754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000082"/>
        </a:gs>
        <a:gs pos="50000">
          <a:srgbClr val="ff8200"/>
        </a:gs>
        <a:gs pos="100000">
          <a:srgbClr val="000082"/>
        </a:gs>
      </a:gsLst>
      <a:lin ang="135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ff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ffffff"/>
                </a:solidFill>
                <a:latin typeface="Times New Roman"/>
              </a:rPr>
              <a:t>Режим короткого замыка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Режим короткого замыкания"</c:f>
              <c:strCache>
                <c:ptCount val="1"/>
                <c:pt idx="0">
                  <c:v>Режим короткого замыкания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2:$A$11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</c:numCache>
            </c:numRef>
          </c:xVal>
          <c:yVal>
            <c:numRef>
              <c:f>Лист2!$B$2:$B$11</c:f>
              <c:numCache>
                <c:formatCode>General</c:formatCode>
                <c:ptCount val="10"/>
                <c:pt idx="0">
                  <c:v>1.473</c:v>
                </c:pt>
                <c:pt idx="1">
                  <c:v>1.471</c:v>
                </c:pt>
                <c:pt idx="2">
                  <c:v>1.468</c:v>
                </c:pt>
                <c:pt idx="3">
                  <c:v>1.467</c:v>
                </c:pt>
                <c:pt idx="4">
                  <c:v>1.466</c:v>
                </c:pt>
                <c:pt idx="5">
                  <c:v>1.465</c:v>
                </c:pt>
                <c:pt idx="6">
                  <c:v>1.465</c:v>
                </c:pt>
                <c:pt idx="7">
                  <c:v>1.465</c:v>
                </c:pt>
                <c:pt idx="8">
                  <c:v>1.466</c:v>
                </c:pt>
                <c:pt idx="9">
                  <c:v>1.468</c:v>
                </c:pt>
              </c:numCache>
            </c:numRef>
          </c:yVal>
          <c:smooth val="1"/>
        </c:ser>
        <c:axId val="24045297"/>
        <c:axId val="9136282"/>
      </c:scatterChart>
      <c:valAx>
        <c:axId val="24045297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9136282"/>
        <c:crossesAt val="0"/>
        <c:crossBetween val="midCat"/>
        <c:majorUnit val="0.3"/>
      </c:valAx>
      <c:valAx>
        <c:axId val="9136282"/>
        <c:scaling>
          <c:orientation val="minMax"/>
          <c:min val="1.45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I,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240452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a603ab"/>
        </a:gs>
        <a:gs pos="100000">
          <a:srgbClr val="a603ab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ff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ffffff"/>
                </a:solidFill>
                <a:latin typeface="Times New Roman"/>
              </a:rPr>
              <a:t>Режим короткого замыка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506849315069"/>
          <c:y val="0.159513132607303"/>
          <c:w val="0.88486301369863"/>
          <c:h val="0.7683536194746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Режим короткого замыкания"</c:f>
              <c:strCache>
                <c:ptCount val="1"/>
                <c:pt idx="0">
                  <c:v>Режим короткого замыкания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2:$A$11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</c:numCache>
            </c:numRef>
          </c:xVal>
          <c:yVal>
            <c:numRef>
              <c:f>Лист2!$C$2:$C$11</c:f>
              <c:numCache>
                <c:formatCode>General</c:formatCode>
                <c:ptCount val="10"/>
                <c:pt idx="0">
                  <c:v>126.7</c:v>
                </c:pt>
                <c:pt idx="1">
                  <c:v>115.5</c:v>
                </c:pt>
                <c:pt idx="2">
                  <c:v>104.4</c:v>
                </c:pt>
                <c:pt idx="3">
                  <c:v>93.43</c:v>
                </c:pt>
                <c:pt idx="4">
                  <c:v>82.66</c:v>
                </c:pt>
                <c:pt idx="5">
                  <c:v>72.09</c:v>
                </c:pt>
                <c:pt idx="6">
                  <c:v>61.84</c:v>
                </c:pt>
                <c:pt idx="7">
                  <c:v>52.09</c:v>
                </c:pt>
                <c:pt idx="8">
                  <c:v>43.23</c:v>
                </c:pt>
                <c:pt idx="9">
                  <c:v>35.83</c:v>
                </c:pt>
              </c:numCache>
            </c:numRef>
          </c:yVal>
          <c:smooth val="1"/>
        </c:ser>
        <c:axId val="14139967"/>
        <c:axId val="5111089"/>
      </c:scatterChart>
      <c:valAx>
        <c:axId val="14139967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ffffff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5111089"/>
        <c:crossesAt val="0"/>
        <c:crossBetween val="midCat"/>
        <c:majorUnit val="0.3"/>
      </c:valAx>
      <c:valAx>
        <c:axId val="5111089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ffffff"/>
                    </a:solidFill>
                    <a:latin typeface="Arial Cyr"/>
                  </a:rPr>
                  <a:t>U, 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1413996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a603ab"/>
        </a:gs>
        <a:gs pos="100000">
          <a:srgbClr val="a603ab"/>
        </a:gs>
      </a:gsLst>
      <a:path path="rect">
        <a:fillToRect l="0" t="100000" r="100000" b="0"/>
      </a:path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 Cyr"/>
              </a:defRPr>
            </a:pPr>
            <a:r>
              <a:rPr b="1" sz="1200" spc="-1" strike="noStrike">
                <a:solidFill>
                  <a:srgbClr val="ffffff"/>
                </a:solidFill>
                <a:latin typeface="Arial Cyr"/>
              </a:rPr>
              <a:t>Режим короткого замыка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2:$A$11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</c:numCache>
            </c:numRef>
          </c:xVal>
          <c:yVal>
            <c:numRef>
              <c:f>Лист2!$D$2:$D$11</c:f>
              <c:numCache>
                <c:formatCode>General</c:formatCode>
                <c:ptCount val="10"/>
                <c:pt idx="0">
                  <c:v>86.0149</c:v>
                </c:pt>
                <c:pt idx="1">
                  <c:v>78.518</c:v>
                </c:pt>
                <c:pt idx="2">
                  <c:v>71.1171</c:v>
                </c:pt>
                <c:pt idx="3">
                  <c:v>63.687798</c:v>
                </c:pt>
                <c:pt idx="4">
                  <c:v>56.3847</c:v>
                </c:pt>
                <c:pt idx="5">
                  <c:v>49.20819</c:v>
                </c:pt>
                <c:pt idx="6">
                  <c:v>42.2116</c:v>
                </c:pt>
                <c:pt idx="7">
                  <c:v>35.5563</c:v>
                </c:pt>
                <c:pt idx="8">
                  <c:v>29.4884</c:v>
                </c:pt>
                <c:pt idx="9">
                  <c:v>24.40735695</c:v>
                </c:pt>
              </c:numCache>
            </c:numRef>
          </c:yVal>
          <c:smooth val="1"/>
        </c:ser>
        <c:axId val="56613221"/>
        <c:axId val="33900916"/>
      </c:scatterChart>
      <c:valAx>
        <c:axId val="56613221"/>
        <c:scaling>
          <c:orientation val="minMax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33900916"/>
        <c:crossesAt val="0"/>
        <c:crossBetween val="midCat"/>
        <c:majorUnit val="0.3"/>
      </c:valAx>
      <c:valAx>
        <c:axId val="33900916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R, О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56613221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a603ab"/>
        </a:gs>
        <a:gs pos="100000">
          <a:srgbClr val="a603ab"/>
        </a:gs>
      </a:gsLst>
      <a:path path="rect">
        <a:fillToRect l="100000" t="0" r="0" b="100000"/>
      </a:path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 Cyr"/>
              </a:defRPr>
            </a:pPr>
            <a:r>
              <a:rPr b="1" sz="1200" spc="-1" strike="noStrike">
                <a:solidFill>
                  <a:srgbClr val="ffffff"/>
                </a:solidFill>
                <a:latin typeface="Arial Cyr"/>
              </a:rPr>
              <a:t>Режим короткого замыка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14:$A$20</c:f>
              <c:numCache>
                <c:formatCode>General</c:formatCode>
                <c:ptCount val="7"/>
                <c:pt idx="0">
                  <c:v>50</c:v>
                </c:pt>
                <c:pt idx="1">
                  <c:v>5000</c:v>
                </c:pt>
                <c:pt idx="2">
                  <c:v>10000</c:v>
                </c:pt>
                <c:pt idx="3">
                  <c:v>20000</c:v>
                </c:pt>
                <c:pt idx="4">
                  <c:v>30000</c:v>
                </c:pt>
                <c:pt idx="5">
                  <c:v>40000</c:v>
                </c:pt>
                <c:pt idx="6">
                  <c:v>50000</c:v>
                </c:pt>
              </c:numCache>
            </c:numRef>
          </c:xVal>
          <c:yVal>
            <c:numRef>
              <c:f>Лист2!$B$14:$B$20</c:f>
              <c:numCache>
                <c:formatCode>General</c:formatCode>
                <c:ptCount val="7"/>
                <c:pt idx="0">
                  <c:v>86.0149</c:v>
                </c:pt>
                <c:pt idx="1">
                  <c:v>323.2968</c:v>
                </c:pt>
                <c:pt idx="2">
                  <c:v>306.0386</c:v>
                </c:pt>
                <c:pt idx="3">
                  <c:v>787.935</c:v>
                </c:pt>
                <c:pt idx="4">
                  <c:v>1208.969</c:v>
                </c:pt>
                <c:pt idx="5">
                  <c:v>1584.344</c:v>
                </c:pt>
                <c:pt idx="6">
                  <c:v>1473.427</c:v>
                </c:pt>
              </c:numCache>
            </c:numRef>
          </c:yVal>
          <c:smooth val="1"/>
        </c:ser>
        <c:axId val="81245188"/>
        <c:axId val="96382089"/>
      </c:scatterChart>
      <c:valAx>
        <c:axId val="81245188"/>
        <c:scaling>
          <c:orientation val="minMax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f, Г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96382089"/>
        <c:crossesAt val="0"/>
        <c:crossBetween val="midCat"/>
        <c:majorUnit val="5000"/>
      </c:valAx>
      <c:valAx>
        <c:axId val="96382089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R, О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8124518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a603ab"/>
        </a:gs>
        <a:gs pos="100000">
          <a:srgbClr val="a603ab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ff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ffffff"/>
                </a:solidFill>
                <a:latin typeface="Times New Roman"/>
              </a:rPr>
              <a:t>Режим холостого ход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Режим холостого хода"</c:f>
              <c:strCache>
                <c:ptCount val="1"/>
                <c:pt idx="0">
                  <c:v>Режим холостого ход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2:$A$11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</c:numCache>
            </c:numRef>
          </c:xVal>
          <c:yVal>
            <c:numRef>
              <c:f>Лист3!$B$2:$B$11</c:f>
              <c:numCache>
                <c:formatCode>General</c:formatCode>
                <c:ptCount val="10"/>
                <c:pt idx="0">
                  <c:v>0.1071</c:v>
                </c:pt>
                <c:pt idx="1">
                  <c:v>0.09629</c:v>
                </c:pt>
                <c:pt idx="2">
                  <c:v>0.08553</c:v>
                </c:pt>
                <c:pt idx="3">
                  <c:v>0.07476</c:v>
                </c:pt>
                <c:pt idx="4">
                  <c:v>0.06403</c:v>
                </c:pt>
                <c:pt idx="5">
                  <c:v>0.05333</c:v>
                </c:pt>
                <c:pt idx="6">
                  <c:v>0.04264</c:v>
                </c:pt>
                <c:pt idx="7">
                  <c:v>0.03197</c:v>
                </c:pt>
                <c:pt idx="8">
                  <c:v>0.02131</c:v>
                </c:pt>
                <c:pt idx="9">
                  <c:v>0.01065</c:v>
                </c:pt>
              </c:numCache>
            </c:numRef>
          </c:yVal>
          <c:smooth val="1"/>
        </c:ser>
        <c:axId val="24295929"/>
        <c:axId val="10152964"/>
      </c:scatterChart>
      <c:valAx>
        <c:axId val="24295929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10152964"/>
        <c:crossesAt val="0"/>
        <c:crossBetween val="midCat"/>
        <c:majorUnit val="0.3"/>
      </c:valAx>
      <c:valAx>
        <c:axId val="10152964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 Cyr"/>
                  </a:rPr>
                  <a:t>I,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242959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200"/>
        </a:gs>
        <a:gs pos="100000">
          <a:srgbClr val="4d0808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0</xdr:row>
      <xdr:rowOff>66240</xdr:rowOff>
    </xdr:from>
    <xdr:to>
      <xdr:col>12</xdr:col>
      <xdr:colOff>509040</xdr:colOff>
      <xdr:row>17</xdr:row>
      <xdr:rowOff>47520</xdr:rowOff>
    </xdr:to>
    <xdr:graphicFrame>
      <xdr:nvGraphicFramePr>
        <xdr:cNvPr id="0" name="Chart 3"/>
        <xdr:cNvGraphicFramePr/>
      </xdr:nvGraphicFramePr>
      <xdr:xfrm>
        <a:off x="2692440" y="66240"/>
        <a:ext cx="5474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9720</xdr:colOff>
      <xdr:row>17</xdr:row>
      <xdr:rowOff>143280</xdr:rowOff>
    </xdr:from>
    <xdr:to>
      <xdr:col>12</xdr:col>
      <xdr:colOff>469080</xdr:colOff>
      <xdr:row>35</xdr:row>
      <xdr:rowOff>56880</xdr:rowOff>
    </xdr:to>
    <xdr:graphicFrame>
      <xdr:nvGraphicFramePr>
        <xdr:cNvPr id="1" name="Chart 4"/>
        <xdr:cNvGraphicFramePr/>
      </xdr:nvGraphicFramePr>
      <xdr:xfrm>
        <a:off x="2652480" y="2895840"/>
        <a:ext cx="54748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48280</xdr:colOff>
      <xdr:row>0</xdr:row>
      <xdr:rowOff>75960</xdr:rowOff>
    </xdr:from>
    <xdr:to>
      <xdr:col>20</xdr:col>
      <xdr:colOff>289800</xdr:colOff>
      <xdr:row>17</xdr:row>
      <xdr:rowOff>47520</xdr:rowOff>
    </xdr:to>
    <xdr:graphicFrame>
      <xdr:nvGraphicFramePr>
        <xdr:cNvPr id="2" name="Chart 5"/>
        <xdr:cNvGraphicFramePr/>
      </xdr:nvGraphicFramePr>
      <xdr:xfrm>
        <a:off x="8206560" y="75960"/>
        <a:ext cx="4846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48280</xdr:colOff>
      <xdr:row>17</xdr:row>
      <xdr:rowOff>152640</xdr:rowOff>
    </xdr:from>
    <xdr:to>
      <xdr:col>20</xdr:col>
      <xdr:colOff>289800</xdr:colOff>
      <xdr:row>35</xdr:row>
      <xdr:rowOff>9360</xdr:rowOff>
    </xdr:to>
    <xdr:graphicFrame>
      <xdr:nvGraphicFramePr>
        <xdr:cNvPr id="3" name="Chart 6"/>
        <xdr:cNvGraphicFramePr/>
      </xdr:nvGraphicFramePr>
      <xdr:xfrm>
        <a:off x="8206560" y="2905200"/>
        <a:ext cx="484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0</xdr:row>
      <xdr:rowOff>95400</xdr:rowOff>
    </xdr:from>
    <xdr:to>
      <xdr:col>12</xdr:col>
      <xdr:colOff>349560</xdr:colOff>
      <xdr:row>17</xdr:row>
      <xdr:rowOff>133560</xdr:rowOff>
    </xdr:to>
    <xdr:graphicFrame>
      <xdr:nvGraphicFramePr>
        <xdr:cNvPr id="4" name="Chart 1"/>
        <xdr:cNvGraphicFramePr/>
      </xdr:nvGraphicFramePr>
      <xdr:xfrm>
        <a:off x="2722320" y="95400"/>
        <a:ext cx="52855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360</xdr:colOff>
      <xdr:row>18</xdr:row>
      <xdr:rowOff>9720</xdr:rowOff>
    </xdr:from>
    <xdr:to>
      <xdr:col>12</xdr:col>
      <xdr:colOff>339480</xdr:colOff>
      <xdr:row>35</xdr:row>
      <xdr:rowOff>66240</xdr:rowOff>
    </xdr:to>
    <xdr:graphicFrame>
      <xdr:nvGraphicFramePr>
        <xdr:cNvPr id="5" name="Chart 2"/>
        <xdr:cNvGraphicFramePr/>
      </xdr:nvGraphicFramePr>
      <xdr:xfrm>
        <a:off x="2742120" y="2924280"/>
        <a:ext cx="5255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88800</xdr:colOff>
      <xdr:row>0</xdr:row>
      <xdr:rowOff>105120</xdr:rowOff>
    </xdr:from>
    <xdr:to>
      <xdr:col>20</xdr:col>
      <xdr:colOff>130320</xdr:colOff>
      <xdr:row>17</xdr:row>
      <xdr:rowOff>124200</xdr:rowOff>
    </xdr:to>
    <xdr:graphicFrame>
      <xdr:nvGraphicFramePr>
        <xdr:cNvPr id="6" name="Chart 3"/>
        <xdr:cNvGraphicFramePr/>
      </xdr:nvGraphicFramePr>
      <xdr:xfrm>
        <a:off x="8047080" y="105120"/>
        <a:ext cx="484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08600</xdr:colOff>
      <xdr:row>18</xdr:row>
      <xdr:rowOff>9720</xdr:rowOff>
    </xdr:from>
    <xdr:to>
      <xdr:col>20</xdr:col>
      <xdr:colOff>150120</xdr:colOff>
      <xdr:row>35</xdr:row>
      <xdr:rowOff>28440</xdr:rowOff>
    </xdr:to>
    <xdr:graphicFrame>
      <xdr:nvGraphicFramePr>
        <xdr:cNvPr id="7" name="Chart 4"/>
        <xdr:cNvGraphicFramePr/>
      </xdr:nvGraphicFramePr>
      <xdr:xfrm>
        <a:off x="8066880" y="2924280"/>
        <a:ext cx="484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0</xdr:row>
      <xdr:rowOff>0</xdr:rowOff>
    </xdr:from>
    <xdr:to>
      <xdr:col>12</xdr:col>
      <xdr:colOff>259560</xdr:colOff>
      <xdr:row>17</xdr:row>
      <xdr:rowOff>38160</xdr:rowOff>
    </xdr:to>
    <xdr:graphicFrame>
      <xdr:nvGraphicFramePr>
        <xdr:cNvPr id="8" name="Chart 1"/>
        <xdr:cNvGraphicFramePr/>
      </xdr:nvGraphicFramePr>
      <xdr:xfrm>
        <a:off x="2662560" y="0"/>
        <a:ext cx="52552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7</xdr:row>
      <xdr:rowOff>105120</xdr:rowOff>
    </xdr:from>
    <xdr:to>
      <xdr:col>12</xdr:col>
      <xdr:colOff>209880</xdr:colOff>
      <xdr:row>34</xdr:row>
      <xdr:rowOff>75960</xdr:rowOff>
    </xdr:to>
    <xdr:graphicFrame>
      <xdr:nvGraphicFramePr>
        <xdr:cNvPr id="9" name="Chart 2"/>
        <xdr:cNvGraphicFramePr/>
      </xdr:nvGraphicFramePr>
      <xdr:xfrm>
        <a:off x="2642400" y="2857680"/>
        <a:ext cx="52257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29040</xdr:colOff>
      <xdr:row>0</xdr:row>
      <xdr:rowOff>0</xdr:rowOff>
    </xdr:from>
    <xdr:to>
      <xdr:col>20</xdr:col>
      <xdr:colOff>70560</xdr:colOff>
      <xdr:row>17</xdr:row>
      <xdr:rowOff>19080</xdr:rowOff>
    </xdr:to>
    <xdr:graphicFrame>
      <xdr:nvGraphicFramePr>
        <xdr:cNvPr id="10" name="Chart 3"/>
        <xdr:cNvGraphicFramePr/>
      </xdr:nvGraphicFramePr>
      <xdr:xfrm>
        <a:off x="7987320" y="0"/>
        <a:ext cx="484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88800</xdr:colOff>
      <xdr:row>17</xdr:row>
      <xdr:rowOff>152640</xdr:rowOff>
    </xdr:from>
    <xdr:to>
      <xdr:col>20</xdr:col>
      <xdr:colOff>130320</xdr:colOff>
      <xdr:row>35</xdr:row>
      <xdr:rowOff>9360</xdr:rowOff>
    </xdr:to>
    <xdr:graphicFrame>
      <xdr:nvGraphicFramePr>
        <xdr:cNvPr id="11" name="Chart 4"/>
        <xdr:cNvGraphicFramePr/>
      </xdr:nvGraphicFramePr>
      <xdr:xfrm>
        <a:off x="8047080" y="2905200"/>
        <a:ext cx="484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0</xdr:row>
      <xdr:rowOff>95400</xdr:rowOff>
    </xdr:from>
    <xdr:to>
      <xdr:col>12</xdr:col>
      <xdr:colOff>10440</xdr:colOff>
      <xdr:row>17</xdr:row>
      <xdr:rowOff>114480</xdr:rowOff>
    </xdr:to>
    <xdr:graphicFrame>
      <xdr:nvGraphicFramePr>
        <xdr:cNvPr id="12" name="Chart 4"/>
        <xdr:cNvGraphicFramePr/>
      </xdr:nvGraphicFramePr>
      <xdr:xfrm>
        <a:off x="2822040" y="95400"/>
        <a:ext cx="484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9400</xdr:colOff>
      <xdr:row>18</xdr:row>
      <xdr:rowOff>86040</xdr:rowOff>
    </xdr:from>
    <xdr:to>
      <xdr:col>11</xdr:col>
      <xdr:colOff>618840</xdr:colOff>
      <xdr:row>35</xdr:row>
      <xdr:rowOff>104760</xdr:rowOff>
    </xdr:to>
    <xdr:graphicFrame>
      <xdr:nvGraphicFramePr>
        <xdr:cNvPr id="13" name="Chart 5"/>
        <xdr:cNvGraphicFramePr/>
      </xdr:nvGraphicFramePr>
      <xdr:xfrm>
        <a:off x="2792160" y="3000600"/>
        <a:ext cx="484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9760</xdr:colOff>
      <xdr:row>0</xdr:row>
      <xdr:rowOff>86040</xdr:rowOff>
    </xdr:from>
    <xdr:to>
      <xdr:col>19</xdr:col>
      <xdr:colOff>439560</xdr:colOff>
      <xdr:row>17</xdr:row>
      <xdr:rowOff>105120</xdr:rowOff>
    </xdr:to>
    <xdr:graphicFrame>
      <xdr:nvGraphicFramePr>
        <xdr:cNvPr id="14" name="Chart 6"/>
        <xdr:cNvGraphicFramePr/>
      </xdr:nvGraphicFramePr>
      <xdr:xfrm>
        <a:off x="7718040" y="86040"/>
        <a:ext cx="484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86040</xdr:rowOff>
    </xdr:from>
    <xdr:to>
      <xdr:col>11</xdr:col>
      <xdr:colOff>469080</xdr:colOff>
      <xdr:row>17</xdr:row>
      <xdr:rowOff>105120</xdr:rowOff>
    </xdr:to>
    <xdr:graphicFrame>
      <xdr:nvGraphicFramePr>
        <xdr:cNvPr id="15" name="Chart 1"/>
        <xdr:cNvGraphicFramePr/>
      </xdr:nvGraphicFramePr>
      <xdr:xfrm>
        <a:off x="2642400" y="86040"/>
        <a:ext cx="484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800</xdr:colOff>
      <xdr:row>18</xdr:row>
      <xdr:rowOff>38160</xdr:rowOff>
    </xdr:from>
    <xdr:to>
      <xdr:col>11</xdr:col>
      <xdr:colOff>489240</xdr:colOff>
      <xdr:row>35</xdr:row>
      <xdr:rowOff>56880</xdr:rowOff>
    </xdr:to>
    <xdr:graphicFrame>
      <xdr:nvGraphicFramePr>
        <xdr:cNvPr id="16" name="Chart 2"/>
        <xdr:cNvGraphicFramePr/>
      </xdr:nvGraphicFramePr>
      <xdr:xfrm>
        <a:off x="2662560" y="2952720"/>
        <a:ext cx="484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38560</xdr:colOff>
      <xdr:row>0</xdr:row>
      <xdr:rowOff>95400</xdr:rowOff>
    </xdr:from>
    <xdr:to>
      <xdr:col>19</xdr:col>
      <xdr:colOff>280080</xdr:colOff>
      <xdr:row>17</xdr:row>
      <xdr:rowOff>114480</xdr:rowOff>
    </xdr:to>
    <xdr:graphicFrame>
      <xdr:nvGraphicFramePr>
        <xdr:cNvPr id="17" name="Chart 3"/>
        <xdr:cNvGraphicFramePr/>
      </xdr:nvGraphicFramePr>
      <xdr:xfrm>
        <a:off x="7558560" y="95400"/>
        <a:ext cx="484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1</xdr:row>
      <xdr:rowOff>0</xdr:rowOff>
    </xdr:from>
    <xdr:to>
      <xdr:col>11</xdr:col>
      <xdr:colOff>489240</xdr:colOff>
      <xdr:row>18</xdr:row>
      <xdr:rowOff>19080</xdr:rowOff>
    </xdr:to>
    <xdr:graphicFrame>
      <xdr:nvGraphicFramePr>
        <xdr:cNvPr id="18" name="Chart 1"/>
        <xdr:cNvGraphicFramePr/>
      </xdr:nvGraphicFramePr>
      <xdr:xfrm>
        <a:off x="2662560" y="162000"/>
        <a:ext cx="484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9680</xdr:colOff>
      <xdr:row>18</xdr:row>
      <xdr:rowOff>86040</xdr:rowOff>
    </xdr:from>
    <xdr:to>
      <xdr:col>11</xdr:col>
      <xdr:colOff>519120</xdr:colOff>
      <xdr:row>35</xdr:row>
      <xdr:rowOff>104760</xdr:rowOff>
    </xdr:to>
    <xdr:graphicFrame>
      <xdr:nvGraphicFramePr>
        <xdr:cNvPr id="19" name="Chart 2"/>
        <xdr:cNvGraphicFramePr/>
      </xdr:nvGraphicFramePr>
      <xdr:xfrm>
        <a:off x="2692440" y="3000600"/>
        <a:ext cx="484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98320</xdr:colOff>
      <xdr:row>0</xdr:row>
      <xdr:rowOff>142920</xdr:rowOff>
    </xdr:from>
    <xdr:to>
      <xdr:col>19</xdr:col>
      <xdr:colOff>339840</xdr:colOff>
      <xdr:row>17</xdr:row>
      <xdr:rowOff>162000</xdr:rowOff>
    </xdr:to>
    <xdr:graphicFrame>
      <xdr:nvGraphicFramePr>
        <xdr:cNvPr id="20" name="Chart 3"/>
        <xdr:cNvGraphicFramePr/>
      </xdr:nvGraphicFramePr>
      <xdr:xfrm>
        <a:off x="7618320" y="142920"/>
        <a:ext cx="484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95400</xdr:rowOff>
    </xdr:from>
    <xdr:to>
      <xdr:col>11</xdr:col>
      <xdr:colOff>469080</xdr:colOff>
      <xdr:row>17</xdr:row>
      <xdr:rowOff>114480</xdr:rowOff>
    </xdr:to>
    <xdr:graphicFrame>
      <xdr:nvGraphicFramePr>
        <xdr:cNvPr id="21" name="Chart 1"/>
        <xdr:cNvGraphicFramePr/>
      </xdr:nvGraphicFramePr>
      <xdr:xfrm>
        <a:off x="3056400" y="95400"/>
        <a:ext cx="484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8</xdr:row>
      <xdr:rowOff>19080</xdr:rowOff>
    </xdr:from>
    <xdr:to>
      <xdr:col>11</xdr:col>
      <xdr:colOff>469080</xdr:colOff>
      <xdr:row>35</xdr:row>
      <xdr:rowOff>37800</xdr:rowOff>
    </xdr:to>
    <xdr:graphicFrame>
      <xdr:nvGraphicFramePr>
        <xdr:cNvPr id="22" name="Chart 2"/>
        <xdr:cNvGraphicFramePr/>
      </xdr:nvGraphicFramePr>
      <xdr:xfrm>
        <a:off x="3056400" y="2933640"/>
        <a:ext cx="484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28200</xdr:colOff>
      <xdr:row>0</xdr:row>
      <xdr:rowOff>114480</xdr:rowOff>
    </xdr:from>
    <xdr:to>
      <xdr:col>19</xdr:col>
      <xdr:colOff>369360</xdr:colOff>
      <xdr:row>17</xdr:row>
      <xdr:rowOff>133560</xdr:rowOff>
    </xdr:to>
    <xdr:graphicFrame>
      <xdr:nvGraphicFramePr>
        <xdr:cNvPr id="23" name="Chart 3"/>
        <xdr:cNvGraphicFramePr/>
      </xdr:nvGraphicFramePr>
      <xdr:xfrm>
        <a:off x="8062200" y="114480"/>
        <a:ext cx="484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105120</xdr:rowOff>
    </xdr:from>
    <xdr:to>
      <xdr:col>11</xdr:col>
      <xdr:colOff>419400</xdr:colOff>
      <xdr:row>17</xdr:row>
      <xdr:rowOff>124200</xdr:rowOff>
    </xdr:to>
    <xdr:graphicFrame>
      <xdr:nvGraphicFramePr>
        <xdr:cNvPr id="24" name="Chart 1"/>
        <xdr:cNvGraphicFramePr/>
      </xdr:nvGraphicFramePr>
      <xdr:xfrm>
        <a:off x="2592720" y="105120"/>
        <a:ext cx="484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760</xdr:colOff>
      <xdr:row>17</xdr:row>
      <xdr:rowOff>152640</xdr:rowOff>
    </xdr:from>
    <xdr:to>
      <xdr:col>11</xdr:col>
      <xdr:colOff>439200</xdr:colOff>
      <xdr:row>35</xdr:row>
      <xdr:rowOff>9360</xdr:rowOff>
    </xdr:to>
    <xdr:graphicFrame>
      <xdr:nvGraphicFramePr>
        <xdr:cNvPr id="25" name="Chart 2"/>
        <xdr:cNvGraphicFramePr/>
      </xdr:nvGraphicFramePr>
      <xdr:xfrm>
        <a:off x="2612520" y="2905200"/>
        <a:ext cx="484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58640</xdr:colOff>
      <xdr:row>0</xdr:row>
      <xdr:rowOff>95400</xdr:rowOff>
    </xdr:from>
    <xdr:to>
      <xdr:col>19</xdr:col>
      <xdr:colOff>200160</xdr:colOff>
      <xdr:row>17</xdr:row>
      <xdr:rowOff>114480</xdr:rowOff>
    </xdr:to>
    <xdr:graphicFrame>
      <xdr:nvGraphicFramePr>
        <xdr:cNvPr id="26" name="Chart 3"/>
        <xdr:cNvGraphicFramePr/>
      </xdr:nvGraphicFramePr>
      <xdr:xfrm>
        <a:off x="7478640" y="95400"/>
        <a:ext cx="484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0</xdr:row>
      <xdr:rowOff>75960</xdr:rowOff>
    </xdr:from>
    <xdr:to>
      <xdr:col>11</xdr:col>
      <xdr:colOff>499320</xdr:colOff>
      <xdr:row>17</xdr:row>
      <xdr:rowOff>95760</xdr:rowOff>
    </xdr:to>
    <xdr:graphicFrame>
      <xdr:nvGraphicFramePr>
        <xdr:cNvPr id="27" name="Chart 1"/>
        <xdr:cNvGraphicFramePr/>
      </xdr:nvGraphicFramePr>
      <xdr:xfrm>
        <a:off x="3086280" y="75960"/>
        <a:ext cx="484704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9520</xdr:colOff>
      <xdr:row>17</xdr:row>
      <xdr:rowOff>152640</xdr:rowOff>
    </xdr:from>
    <xdr:to>
      <xdr:col>11</xdr:col>
      <xdr:colOff>499320</xdr:colOff>
      <xdr:row>35</xdr:row>
      <xdr:rowOff>9360</xdr:rowOff>
    </xdr:to>
    <xdr:graphicFrame>
      <xdr:nvGraphicFramePr>
        <xdr:cNvPr id="28" name="Chart 2"/>
        <xdr:cNvGraphicFramePr/>
      </xdr:nvGraphicFramePr>
      <xdr:xfrm>
        <a:off x="3086280" y="2905200"/>
        <a:ext cx="48470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28200</xdr:colOff>
      <xdr:row>0</xdr:row>
      <xdr:rowOff>86040</xdr:rowOff>
    </xdr:from>
    <xdr:to>
      <xdr:col>19</xdr:col>
      <xdr:colOff>369360</xdr:colOff>
      <xdr:row>17</xdr:row>
      <xdr:rowOff>105120</xdr:rowOff>
    </xdr:to>
    <xdr:graphicFrame>
      <xdr:nvGraphicFramePr>
        <xdr:cNvPr id="29" name="Chart 3"/>
        <xdr:cNvGraphicFramePr/>
      </xdr:nvGraphicFramePr>
      <xdr:xfrm>
        <a:off x="8062200" y="86040"/>
        <a:ext cx="484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.3</v>
      </c>
      <c r="B2" s="1" t="s">
        <v>4</v>
      </c>
      <c r="C2" s="1" t="n">
        <v>126.7</v>
      </c>
      <c r="D2" s="1" t="n">
        <v>303.764</v>
      </c>
    </row>
    <row r="3" customFormat="false" ht="12.75" hidden="false" customHeight="false" outlineLevel="0" collapsed="false">
      <c r="A3" s="1" t="n">
        <v>0.6</v>
      </c>
      <c r="B3" s="1" t="s">
        <v>5</v>
      </c>
      <c r="C3" s="1" t="n">
        <v>123.9</v>
      </c>
      <c r="D3" s="1" t="n">
        <v>303.7509</v>
      </c>
    </row>
    <row r="4" customFormat="false" ht="12.75" hidden="false" customHeight="false" outlineLevel="0" collapsed="false">
      <c r="A4" s="1" t="n">
        <v>0.9</v>
      </c>
      <c r="B4" s="1" t="s">
        <v>6</v>
      </c>
      <c r="C4" s="1" t="n">
        <v>121.1</v>
      </c>
      <c r="D4" s="1" t="n">
        <v>303.5848584</v>
      </c>
    </row>
    <row r="5" customFormat="false" ht="12.75" hidden="false" customHeight="false" outlineLevel="0" collapsed="false">
      <c r="A5" s="1" t="n">
        <v>1.2</v>
      </c>
      <c r="B5" s="1" t="s">
        <v>7</v>
      </c>
      <c r="C5" s="1" t="n">
        <v>118.4</v>
      </c>
      <c r="D5" s="1" t="n">
        <v>303.4341</v>
      </c>
    </row>
    <row r="6" customFormat="false" ht="12.75" hidden="false" customHeight="false" outlineLevel="0" collapsed="false">
      <c r="A6" s="1" t="n">
        <v>1.5</v>
      </c>
      <c r="B6" s="1" t="s">
        <v>8</v>
      </c>
      <c r="C6" s="1" t="n">
        <v>115.8</v>
      </c>
      <c r="D6" s="1" t="n">
        <v>303.53866</v>
      </c>
    </row>
    <row r="7" customFormat="false" ht="12.75" hidden="false" customHeight="false" outlineLevel="0" collapsed="false">
      <c r="A7" s="1" t="n">
        <v>1.8</v>
      </c>
      <c r="B7" s="1" t="s">
        <v>9</v>
      </c>
      <c r="C7" s="1" t="n">
        <v>113.3</v>
      </c>
      <c r="D7" s="1" t="n">
        <v>303.6719</v>
      </c>
    </row>
    <row r="8" customFormat="false" ht="12.75" hidden="false" customHeight="false" outlineLevel="0" collapsed="false">
      <c r="A8" s="1" t="n">
        <v>2.1</v>
      </c>
      <c r="B8" s="1" t="s">
        <v>10</v>
      </c>
      <c r="C8" s="1" t="n">
        <v>110.7</v>
      </c>
      <c r="D8" s="1" t="n">
        <v>303.453947</v>
      </c>
    </row>
    <row r="9" customFormat="false" ht="12.75" hidden="false" customHeight="false" outlineLevel="0" collapsed="false">
      <c r="A9" s="1" t="n">
        <v>2.4</v>
      </c>
      <c r="B9" s="1" t="s">
        <v>11</v>
      </c>
      <c r="C9" s="1" t="n">
        <v>108.3</v>
      </c>
      <c r="D9" s="1" t="n">
        <v>303.4463435</v>
      </c>
    </row>
    <row r="10" customFormat="false" ht="12.75" hidden="false" customHeight="false" outlineLevel="0" collapsed="false">
      <c r="A10" s="1" t="n">
        <v>2.7</v>
      </c>
      <c r="B10" s="1" t="s">
        <v>12</v>
      </c>
      <c r="C10" s="1" t="n">
        <v>105.9</v>
      </c>
      <c r="D10" s="1" t="n">
        <v>303.4383954</v>
      </c>
    </row>
    <row r="11" customFormat="false" ht="12.75" hidden="false" customHeight="false" outlineLevel="0" collapsed="false">
      <c r="A11" s="1" t="n">
        <v>3</v>
      </c>
      <c r="B11" s="1" t="s">
        <v>13</v>
      </c>
      <c r="C11" s="1" t="n">
        <v>103.5</v>
      </c>
      <c r="D11" s="1" t="n">
        <v>303.25227</v>
      </c>
    </row>
    <row r="13" customFormat="false" ht="12.75" hidden="false" customHeight="false" outlineLevel="0" collapsed="false">
      <c r="A13" s="1" t="s">
        <v>14</v>
      </c>
      <c r="B13" s="1" t="s">
        <v>15</v>
      </c>
    </row>
    <row r="14" customFormat="false" ht="12.75" hidden="false" customHeight="false" outlineLevel="0" collapsed="false">
      <c r="A14" s="1" t="n">
        <v>50</v>
      </c>
      <c r="B14" s="1" t="n">
        <v>303.764</v>
      </c>
    </row>
    <row r="15" customFormat="false" ht="12.75" hidden="false" customHeight="false" outlineLevel="0" collapsed="false">
      <c r="A15" s="1" t="n">
        <v>5000</v>
      </c>
      <c r="B15" s="1" t="n">
        <v>249.9</v>
      </c>
    </row>
    <row r="16" customFormat="false" ht="12.75" hidden="false" customHeight="false" outlineLevel="0" collapsed="false">
      <c r="A16" s="1" t="n">
        <v>10000</v>
      </c>
      <c r="B16" s="1" t="n">
        <v>306.2605753</v>
      </c>
    </row>
    <row r="17" customFormat="false" ht="12.75" hidden="false" customHeight="false" outlineLevel="0" collapsed="false">
      <c r="A17" s="1" t="n">
        <v>20000</v>
      </c>
      <c r="B17" s="1" t="n">
        <v>796.35</v>
      </c>
    </row>
    <row r="18" customFormat="false" ht="12.75" hidden="false" customHeight="false" outlineLevel="0" collapsed="false">
      <c r="A18" s="1" t="n">
        <v>30000</v>
      </c>
      <c r="B18" s="1" t="n">
        <v>1231.2925</v>
      </c>
    </row>
    <row r="19" customFormat="false" ht="12.75" hidden="false" customHeight="false" outlineLevel="0" collapsed="false">
      <c r="A19" s="1" t="n">
        <v>40000</v>
      </c>
      <c r="B19" s="1" t="n">
        <v>1652.52578</v>
      </c>
    </row>
    <row r="20" customFormat="false" ht="12.75" hidden="false" customHeight="false" outlineLevel="0" collapsed="false">
      <c r="A20" s="1" t="n">
        <v>50000</v>
      </c>
      <c r="B20" s="1" t="n">
        <v>2065.1996</v>
      </c>
      <c r="Q20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.3</v>
      </c>
      <c r="B2" s="1" t="n">
        <v>1.473</v>
      </c>
      <c r="C2" s="1" t="n">
        <v>126.7</v>
      </c>
      <c r="D2" s="1" t="n">
        <v>86.0149</v>
      </c>
    </row>
    <row r="3" customFormat="false" ht="12.75" hidden="false" customHeight="false" outlineLevel="0" collapsed="false">
      <c r="A3" s="1" t="n">
        <v>0.6</v>
      </c>
      <c r="B3" s="1" t="n">
        <v>1.471</v>
      </c>
      <c r="C3" s="1" t="n">
        <v>115.5</v>
      </c>
      <c r="D3" s="1" t="n">
        <v>78.518</v>
      </c>
    </row>
    <row r="4" customFormat="false" ht="12.75" hidden="false" customHeight="false" outlineLevel="0" collapsed="false">
      <c r="A4" s="1" t="n">
        <v>0.9</v>
      </c>
      <c r="B4" s="1" t="n">
        <v>1.468</v>
      </c>
      <c r="C4" s="1" t="n">
        <v>104.4</v>
      </c>
      <c r="D4" s="1" t="n">
        <v>71.1171</v>
      </c>
    </row>
    <row r="5" customFormat="false" ht="12.75" hidden="false" customHeight="false" outlineLevel="0" collapsed="false">
      <c r="A5" s="1" t="n">
        <v>1.2</v>
      </c>
      <c r="B5" s="1" t="n">
        <v>1.467</v>
      </c>
      <c r="C5" s="1" t="n">
        <v>93.43</v>
      </c>
      <c r="D5" s="1" t="n">
        <v>63.687798</v>
      </c>
    </row>
    <row r="6" customFormat="false" ht="12.75" hidden="false" customHeight="false" outlineLevel="0" collapsed="false">
      <c r="A6" s="1" t="n">
        <v>1.5</v>
      </c>
      <c r="B6" s="1" t="n">
        <v>1.466</v>
      </c>
      <c r="C6" s="1" t="n">
        <v>82.66</v>
      </c>
      <c r="D6" s="1" t="n">
        <v>56.3847</v>
      </c>
    </row>
    <row r="7" customFormat="false" ht="12.75" hidden="false" customHeight="false" outlineLevel="0" collapsed="false">
      <c r="A7" s="1" t="n">
        <v>1.8</v>
      </c>
      <c r="B7" s="1" t="n">
        <v>1.465</v>
      </c>
      <c r="C7" s="1" t="n">
        <v>72.09</v>
      </c>
      <c r="D7" s="1" t="n">
        <v>49.20819</v>
      </c>
    </row>
    <row r="8" customFormat="false" ht="12.75" hidden="false" customHeight="false" outlineLevel="0" collapsed="false">
      <c r="A8" s="1" t="n">
        <v>2.1</v>
      </c>
      <c r="B8" s="1" t="n">
        <v>1.465</v>
      </c>
      <c r="C8" s="1" t="n">
        <v>61.84</v>
      </c>
      <c r="D8" s="1" t="n">
        <v>42.2116</v>
      </c>
    </row>
    <row r="9" customFormat="false" ht="12.75" hidden="false" customHeight="false" outlineLevel="0" collapsed="false">
      <c r="A9" s="1" t="n">
        <v>2.4</v>
      </c>
      <c r="B9" s="1" t="n">
        <v>1.465</v>
      </c>
      <c r="C9" s="1" t="n">
        <v>52.09</v>
      </c>
      <c r="D9" s="1" t="n">
        <v>35.5563</v>
      </c>
    </row>
    <row r="10" customFormat="false" ht="12.75" hidden="false" customHeight="false" outlineLevel="0" collapsed="false">
      <c r="A10" s="1" t="n">
        <v>2.7</v>
      </c>
      <c r="B10" s="1" t="n">
        <v>1.466</v>
      </c>
      <c r="C10" s="1" t="n">
        <v>43.23</v>
      </c>
      <c r="D10" s="1" t="n">
        <v>29.4884</v>
      </c>
    </row>
    <row r="11" customFormat="false" ht="12.75" hidden="false" customHeight="false" outlineLevel="0" collapsed="false">
      <c r="A11" s="1" t="n">
        <v>3</v>
      </c>
      <c r="B11" s="1" t="n">
        <v>1.468</v>
      </c>
      <c r="C11" s="1" t="n">
        <v>35.83</v>
      </c>
      <c r="D11" s="1" t="n">
        <v>24.40735695</v>
      </c>
    </row>
    <row r="13" customFormat="false" ht="12.75" hidden="false" customHeight="false" outlineLevel="0" collapsed="false">
      <c r="A13" s="1" t="s">
        <v>14</v>
      </c>
      <c r="B13" s="1" t="s">
        <v>15</v>
      </c>
    </row>
    <row r="14" customFormat="false" ht="12.75" hidden="false" customHeight="false" outlineLevel="0" collapsed="false">
      <c r="A14" s="1" t="n">
        <v>50</v>
      </c>
      <c r="B14" s="1" t="n">
        <v>86.0149</v>
      </c>
    </row>
    <row r="15" customFormat="false" ht="12.75" hidden="false" customHeight="false" outlineLevel="0" collapsed="false">
      <c r="A15" s="1" t="n">
        <v>5000</v>
      </c>
      <c r="B15" s="1" t="n">
        <v>323.2968</v>
      </c>
    </row>
    <row r="16" customFormat="false" ht="12.75" hidden="false" customHeight="false" outlineLevel="0" collapsed="false">
      <c r="A16" s="1" t="n">
        <v>10000</v>
      </c>
      <c r="B16" s="1" t="n">
        <v>306.0386</v>
      </c>
    </row>
    <row r="17" customFormat="false" ht="12.75" hidden="false" customHeight="false" outlineLevel="0" collapsed="false">
      <c r="A17" s="1" t="n">
        <v>20000</v>
      </c>
      <c r="B17" s="1" t="n">
        <v>787.935</v>
      </c>
    </row>
    <row r="18" customFormat="false" ht="12.75" hidden="false" customHeight="false" outlineLevel="0" collapsed="false">
      <c r="A18" s="1" t="n">
        <v>30000</v>
      </c>
      <c r="B18" s="1" t="n">
        <v>1208.969</v>
      </c>
    </row>
    <row r="19" customFormat="false" ht="12.75" hidden="false" customHeight="false" outlineLevel="0" collapsed="false">
      <c r="A19" s="1" t="n">
        <v>40000</v>
      </c>
      <c r="B19" s="1" t="n">
        <v>1584.344</v>
      </c>
    </row>
    <row r="20" customFormat="false" ht="12.75" hidden="false" customHeight="false" outlineLevel="0" collapsed="false">
      <c r="A20" s="1" t="n">
        <v>50000</v>
      </c>
      <c r="B20" s="1" t="n">
        <v>1473.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.3</v>
      </c>
      <c r="B2" s="1" t="n">
        <v>0.1071</v>
      </c>
      <c r="C2" s="1" t="n">
        <v>126.7</v>
      </c>
      <c r="D2" s="1" t="n">
        <v>1183.0065</v>
      </c>
    </row>
    <row r="3" customFormat="false" ht="12.75" hidden="false" customHeight="false" outlineLevel="0" collapsed="false">
      <c r="A3" s="1" t="n">
        <v>0.6</v>
      </c>
      <c r="B3" s="1" t="n">
        <v>0.09629</v>
      </c>
      <c r="C3" s="1" t="n">
        <v>126.3</v>
      </c>
      <c r="D3" s="1" t="n">
        <v>1311.6626</v>
      </c>
    </row>
    <row r="4" customFormat="false" ht="12.75" hidden="false" customHeight="false" outlineLevel="0" collapsed="false">
      <c r="A4" s="1" t="n">
        <v>0.9</v>
      </c>
      <c r="B4" s="1" t="n">
        <v>0.08553</v>
      </c>
      <c r="C4" s="1" t="n">
        <v>125.9</v>
      </c>
      <c r="D4" s="1" t="n">
        <v>1471.998129</v>
      </c>
    </row>
    <row r="5" customFormat="false" ht="12.75" hidden="false" customHeight="false" outlineLevel="0" collapsed="false">
      <c r="A5" s="1" t="n">
        <v>1.2</v>
      </c>
      <c r="B5" s="1" t="n">
        <v>0.07476</v>
      </c>
      <c r="C5" s="1" t="n">
        <v>125.5</v>
      </c>
      <c r="D5" s="1" t="n">
        <v>1678.70519</v>
      </c>
    </row>
    <row r="6" customFormat="false" ht="12.75" hidden="false" customHeight="false" outlineLevel="0" collapsed="false">
      <c r="A6" s="1" t="n">
        <v>1.5</v>
      </c>
      <c r="B6" s="1" t="n">
        <v>0.06403</v>
      </c>
      <c r="C6" s="1" t="n">
        <v>125.2</v>
      </c>
      <c r="D6" s="1" t="n">
        <v>1955.333</v>
      </c>
    </row>
    <row r="7" customFormat="false" ht="12.75" hidden="false" customHeight="false" outlineLevel="0" collapsed="false">
      <c r="A7" s="1" t="n">
        <v>1.8</v>
      </c>
      <c r="B7" s="1" t="n">
        <v>0.05333</v>
      </c>
      <c r="C7" s="1" t="n">
        <v>125</v>
      </c>
      <c r="D7" s="1" t="n">
        <v>2343.896494</v>
      </c>
    </row>
    <row r="8" customFormat="false" ht="12.75" hidden="false" customHeight="false" outlineLevel="0" collapsed="false">
      <c r="A8" s="1" t="n">
        <v>2.1</v>
      </c>
      <c r="B8" s="1" t="n">
        <v>0.04264</v>
      </c>
      <c r="C8" s="1" t="n">
        <v>124.8</v>
      </c>
      <c r="D8" s="1" t="n">
        <v>2926.829</v>
      </c>
    </row>
    <row r="9" customFormat="false" ht="12.75" hidden="false" customHeight="false" outlineLevel="0" collapsed="false">
      <c r="A9" s="1" t="n">
        <v>2.4</v>
      </c>
      <c r="B9" s="1" t="n">
        <v>0.03197</v>
      </c>
      <c r="C9" s="1" t="n">
        <v>124.6</v>
      </c>
      <c r="D9" s="1" t="n">
        <v>3897.4038</v>
      </c>
    </row>
    <row r="10" customFormat="false" ht="12.75" hidden="false" customHeight="false" outlineLevel="0" collapsed="false">
      <c r="A10" s="1" t="n">
        <v>2.7</v>
      </c>
      <c r="B10" s="1" t="n">
        <v>0.02131</v>
      </c>
      <c r="C10" s="1" t="n">
        <v>124.5</v>
      </c>
      <c r="D10" s="1" t="n">
        <v>5842.327546</v>
      </c>
    </row>
    <row r="11" customFormat="false" ht="12.75" hidden="false" customHeight="false" outlineLevel="0" collapsed="false">
      <c r="A11" s="1" t="n">
        <v>3</v>
      </c>
      <c r="B11" s="1" t="n">
        <v>0.01065</v>
      </c>
      <c r="C11" s="1" t="n">
        <v>124.4</v>
      </c>
      <c r="D11" s="1" t="n">
        <v>11680.75</v>
      </c>
    </row>
    <row r="13" customFormat="false" ht="12.75" hidden="false" customHeight="false" outlineLevel="0" collapsed="false">
      <c r="A13" s="1" t="s">
        <v>14</v>
      </c>
      <c r="B13" s="1" t="s">
        <v>15</v>
      </c>
    </row>
    <row r="14" customFormat="false" ht="12.75" hidden="false" customHeight="false" outlineLevel="0" collapsed="false">
      <c r="A14" s="1" t="n">
        <v>50</v>
      </c>
      <c r="B14" s="1" t="n">
        <v>1183.007</v>
      </c>
    </row>
    <row r="15" customFormat="false" ht="12.75" hidden="false" customHeight="false" outlineLevel="0" collapsed="false">
      <c r="A15" s="1" t="n">
        <v>5000</v>
      </c>
      <c r="B15" s="1" t="n">
        <v>294.3773</v>
      </c>
    </row>
    <row r="16" customFormat="false" ht="12.75" hidden="false" customHeight="false" outlineLevel="0" collapsed="false">
      <c r="A16" s="1" t="n">
        <v>10000</v>
      </c>
      <c r="B16" s="1" t="n">
        <v>306.334</v>
      </c>
    </row>
    <row r="17" customFormat="false" ht="12.75" hidden="false" customHeight="false" outlineLevel="0" collapsed="false">
      <c r="A17" s="1" t="n">
        <v>20000</v>
      </c>
      <c r="B17" s="1" t="n">
        <v>795.35</v>
      </c>
    </row>
    <row r="18" customFormat="false" ht="12.75" hidden="false" customHeight="false" outlineLevel="0" collapsed="false">
      <c r="A18" s="1" t="n">
        <v>30000</v>
      </c>
      <c r="B18" s="1" t="n">
        <v>1227.713</v>
      </c>
    </row>
    <row r="19" customFormat="false" ht="12.75" hidden="false" customHeight="false" outlineLevel="0" collapsed="false">
      <c r="A19" s="1" t="n">
        <v>40000</v>
      </c>
      <c r="B19" s="1" t="n">
        <v>1525.4</v>
      </c>
    </row>
    <row r="20" customFormat="false" ht="12.75" hidden="false" customHeight="false" outlineLevel="0" collapsed="false">
      <c r="A20" s="1" t="n">
        <v>50000</v>
      </c>
      <c r="B20" s="1" t="n">
        <v>2010.791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.3</v>
      </c>
      <c r="B2" s="1" t="s">
        <v>17</v>
      </c>
      <c r="C2" s="1" t="s">
        <v>18</v>
      </c>
      <c r="D2" s="1" t="n">
        <v>249.9</v>
      </c>
    </row>
    <row r="3" customFormat="false" ht="12.75" hidden="false" customHeight="false" outlineLevel="0" collapsed="false">
      <c r="A3" s="1" t="n">
        <v>0.6</v>
      </c>
      <c r="B3" s="1" t="s">
        <v>19</v>
      </c>
      <c r="C3" s="1" t="s">
        <v>20</v>
      </c>
      <c r="D3" s="1" t="n">
        <v>169.389</v>
      </c>
    </row>
    <row r="4" customFormat="false" ht="12.75" hidden="false" customHeight="false" outlineLevel="0" collapsed="false">
      <c r="A4" s="1" t="n">
        <v>0.9</v>
      </c>
      <c r="B4" s="1" t="s">
        <v>21</v>
      </c>
      <c r="C4" s="1" t="s">
        <v>22</v>
      </c>
      <c r="D4" s="1" t="n">
        <v>171.99</v>
      </c>
    </row>
    <row r="5" customFormat="false" ht="12.75" hidden="false" customHeight="false" outlineLevel="0" collapsed="false">
      <c r="A5" s="1" t="n">
        <v>1.2</v>
      </c>
      <c r="B5" s="1" t="s">
        <v>23</v>
      </c>
      <c r="C5" s="1" t="s">
        <v>24</v>
      </c>
      <c r="D5" s="1" t="n">
        <v>243.138</v>
      </c>
    </row>
    <row r="6" customFormat="false" ht="12.75" hidden="false" customHeight="false" outlineLevel="0" collapsed="false">
      <c r="A6" s="1" t="n">
        <v>1.5</v>
      </c>
      <c r="B6" s="1" t="s">
        <v>25</v>
      </c>
      <c r="C6" s="1" t="s">
        <v>26</v>
      </c>
      <c r="D6" s="1" t="n">
        <v>137.33</v>
      </c>
    </row>
    <row r="7" customFormat="false" ht="12.75" hidden="false" customHeight="false" outlineLevel="0" collapsed="false">
      <c r="A7" s="1" t="n">
        <v>1.8</v>
      </c>
      <c r="B7" s="1" t="s">
        <v>27</v>
      </c>
      <c r="C7" s="1" t="s">
        <v>28</v>
      </c>
      <c r="D7" s="1" t="n">
        <v>246.15</v>
      </c>
    </row>
    <row r="8" customFormat="false" ht="12.75" hidden="false" customHeight="false" outlineLevel="0" collapsed="false">
      <c r="A8" s="1" t="n">
        <v>2.1</v>
      </c>
      <c r="B8" s="1" t="s">
        <v>29</v>
      </c>
      <c r="C8" s="1" t="s">
        <v>30</v>
      </c>
      <c r="D8" s="1" t="n">
        <v>197.662</v>
      </c>
    </row>
    <row r="9" customFormat="false" ht="12.75" hidden="false" customHeight="false" outlineLevel="0" collapsed="false">
      <c r="A9" s="1" t="n">
        <v>2.4</v>
      </c>
      <c r="B9" s="1" t="s">
        <v>31</v>
      </c>
      <c r="C9" s="1" t="s">
        <v>32</v>
      </c>
      <c r="D9" s="1" t="n">
        <v>128.56</v>
      </c>
    </row>
    <row r="10" customFormat="false" ht="12.75" hidden="false" customHeight="false" outlineLevel="0" collapsed="false">
      <c r="A10" s="1" t="n">
        <v>2.7</v>
      </c>
      <c r="B10" s="1" t="s">
        <v>33</v>
      </c>
      <c r="C10" s="1" t="s">
        <v>34</v>
      </c>
      <c r="D10" s="1" t="n">
        <v>333.129</v>
      </c>
    </row>
    <row r="11" customFormat="false" ht="12.75" hidden="false" customHeight="false" outlineLevel="0" collapsed="false">
      <c r="A11" s="1" t="n">
        <v>3</v>
      </c>
      <c r="B11" s="1" t="s">
        <v>35</v>
      </c>
      <c r="C11" s="1" t="s">
        <v>36</v>
      </c>
      <c r="D11" s="1" t="n">
        <v>148.04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.3</v>
      </c>
      <c r="B2" s="1" t="s">
        <v>37</v>
      </c>
      <c r="C2" s="1" t="s">
        <v>18</v>
      </c>
      <c r="D2" s="1" t="n">
        <v>43390.41</v>
      </c>
    </row>
    <row r="3" customFormat="false" ht="12.75" hidden="false" customHeight="false" outlineLevel="0" collapsed="false">
      <c r="A3" s="1" t="n">
        <v>0.6</v>
      </c>
      <c r="B3" s="1" t="s">
        <v>38</v>
      </c>
      <c r="C3" s="1" t="s">
        <v>39</v>
      </c>
      <c r="D3" s="1" t="n">
        <v>602.0107</v>
      </c>
    </row>
    <row r="4" customFormat="false" ht="12.75" hidden="false" customHeight="false" outlineLevel="0" collapsed="false">
      <c r="A4" s="1" t="n">
        <v>0.9</v>
      </c>
      <c r="B4" s="1" t="s">
        <v>40</v>
      </c>
      <c r="C4" s="1" t="s">
        <v>41</v>
      </c>
      <c r="D4" s="1" t="n">
        <v>1383.78378</v>
      </c>
    </row>
    <row r="5" customFormat="false" ht="12.75" hidden="false" customHeight="false" outlineLevel="0" collapsed="false">
      <c r="A5" s="1" t="n">
        <v>1.2</v>
      </c>
      <c r="B5" s="1" t="s">
        <v>42</v>
      </c>
      <c r="C5" s="1" t="s">
        <v>43</v>
      </c>
      <c r="D5" s="1" t="n">
        <v>423.809</v>
      </c>
    </row>
    <row r="6" customFormat="false" ht="12.75" hidden="false" customHeight="false" outlineLevel="0" collapsed="false">
      <c r="A6" s="1" t="n">
        <v>1.5</v>
      </c>
      <c r="B6" s="1" t="n">
        <v>0</v>
      </c>
      <c r="C6" s="1" t="s">
        <v>44</v>
      </c>
      <c r="D6" s="1" t="n">
        <v>1</v>
      </c>
    </row>
    <row r="7" customFormat="false" ht="12.75" hidden="false" customHeight="false" outlineLevel="0" collapsed="false">
      <c r="A7" s="1" t="n">
        <v>1.8</v>
      </c>
      <c r="B7" s="1" t="s">
        <v>45</v>
      </c>
      <c r="C7" s="1" t="n">
        <v>0</v>
      </c>
      <c r="D7" s="1" t="n">
        <v>1</v>
      </c>
    </row>
    <row r="8" customFormat="false" ht="12.75" hidden="false" customHeight="false" outlineLevel="0" collapsed="false">
      <c r="A8" s="1" t="n">
        <v>2.1</v>
      </c>
      <c r="B8" s="1" t="s">
        <v>46</v>
      </c>
      <c r="C8" s="1" t="n">
        <v>0</v>
      </c>
      <c r="D8" s="1" t="n">
        <v>1</v>
      </c>
    </row>
    <row r="9" customFormat="false" ht="12.75" hidden="false" customHeight="false" outlineLevel="0" collapsed="false">
      <c r="A9" s="1" t="n">
        <v>2.4</v>
      </c>
      <c r="B9" s="1" t="n">
        <v>0</v>
      </c>
      <c r="C9" s="1" t="s">
        <v>47</v>
      </c>
      <c r="D9" s="1" t="n">
        <v>1</v>
      </c>
    </row>
    <row r="10" customFormat="false" ht="12.75" hidden="false" customHeight="false" outlineLevel="0" collapsed="false">
      <c r="A10" s="1" t="n">
        <v>2.7</v>
      </c>
      <c r="B10" s="1" t="n">
        <v>0</v>
      </c>
      <c r="C10" s="1" t="n">
        <v>0</v>
      </c>
      <c r="D10" s="1" t="n">
        <v>1</v>
      </c>
    </row>
    <row r="11" customFormat="false" ht="12.75" hidden="false" customHeight="false" outlineLevel="0" collapsed="false">
      <c r="A11" s="1" t="n">
        <v>3</v>
      </c>
      <c r="B11" s="1" t="n">
        <v>0</v>
      </c>
      <c r="C11" s="1" t="n">
        <v>0</v>
      </c>
      <c r="D1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.3</v>
      </c>
      <c r="B2" s="1" t="n">
        <v>0.3919</v>
      </c>
      <c r="C2" s="1" t="n">
        <v>126.7</v>
      </c>
      <c r="D2" s="1" t="n">
        <v>323.2967594</v>
      </c>
    </row>
    <row r="3" customFormat="false" ht="12.75" hidden="false" customHeight="false" outlineLevel="0" collapsed="false">
      <c r="A3" s="1" t="n">
        <v>0.6</v>
      </c>
      <c r="B3" s="1" t="n">
        <v>0.6601</v>
      </c>
      <c r="C3" s="1" t="n">
        <v>61.57</v>
      </c>
      <c r="D3" s="1" t="n">
        <v>93.2737</v>
      </c>
    </row>
    <row r="4" customFormat="false" ht="12.75" hidden="false" customHeight="false" outlineLevel="0" collapsed="false">
      <c r="A4" s="1" t="n">
        <v>0.9</v>
      </c>
      <c r="B4" s="1" t="n">
        <v>0.2094</v>
      </c>
      <c r="C4" s="1" t="n">
        <v>89.45</v>
      </c>
      <c r="D4" s="1" t="n">
        <v>427.17287</v>
      </c>
    </row>
    <row r="5" customFormat="false" ht="12.75" hidden="false" customHeight="false" outlineLevel="0" collapsed="false">
      <c r="A5" s="1" t="n">
        <v>1.2</v>
      </c>
      <c r="B5" s="1" t="n">
        <v>0.555</v>
      </c>
      <c r="C5" s="1" t="n">
        <v>114.9</v>
      </c>
      <c r="D5" s="1" t="n">
        <v>207.027</v>
      </c>
    </row>
    <row r="6" customFormat="false" ht="12.75" hidden="false" customHeight="false" outlineLevel="0" collapsed="false">
      <c r="A6" s="1" t="n">
        <v>1.5</v>
      </c>
      <c r="B6" s="1" t="n">
        <v>0.5415</v>
      </c>
      <c r="C6" s="1" t="n">
        <v>24.57</v>
      </c>
      <c r="D6" s="1" t="n">
        <v>45.37396</v>
      </c>
    </row>
    <row r="7" customFormat="false" ht="12.75" hidden="false" customHeight="false" outlineLevel="0" collapsed="false">
      <c r="A7" s="1" t="n">
        <v>1.8</v>
      </c>
      <c r="B7" s="1" t="n">
        <v>0.1789</v>
      </c>
      <c r="C7" s="1" t="n">
        <v>114.3</v>
      </c>
      <c r="D7" s="1" t="n">
        <v>638.9</v>
      </c>
    </row>
    <row r="8" customFormat="false" ht="12.75" hidden="false" customHeight="false" outlineLevel="0" collapsed="false">
      <c r="A8" s="1" t="n">
        <v>2.1</v>
      </c>
      <c r="B8" s="1" t="n">
        <v>0.6421</v>
      </c>
      <c r="C8" s="1" t="n">
        <v>83.05</v>
      </c>
      <c r="D8" s="1" t="n">
        <v>129.3412</v>
      </c>
    </row>
    <row r="9" customFormat="false" ht="12.75" hidden="false" customHeight="false" outlineLevel="0" collapsed="false">
      <c r="A9" s="1" t="n">
        <v>2.4</v>
      </c>
      <c r="B9" s="1" t="n">
        <v>0.3269</v>
      </c>
      <c r="C9" s="1" t="n">
        <v>54.11</v>
      </c>
      <c r="D9" s="1" t="n">
        <v>165.5246</v>
      </c>
    </row>
    <row r="10" customFormat="false" ht="12.75" hidden="false" customHeight="false" outlineLevel="0" collapsed="false">
      <c r="A10" s="1" t="n">
        <v>2.7</v>
      </c>
      <c r="B10" s="1" t="n">
        <v>0.4022</v>
      </c>
      <c r="C10" s="1" t="n">
        <v>120.4</v>
      </c>
      <c r="D10" s="1" t="n">
        <v>299.3535</v>
      </c>
    </row>
    <row r="11" customFormat="false" ht="12.75" hidden="false" customHeight="false" outlineLevel="0" collapsed="false">
      <c r="A11" s="1" t="n">
        <v>3</v>
      </c>
      <c r="B11" s="1" t="n">
        <v>0.6165</v>
      </c>
      <c r="C11" s="1" t="n">
        <v>36.33</v>
      </c>
      <c r="D11" s="1" t="n">
        <v>58.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.3</v>
      </c>
      <c r="B2" s="1" t="n">
        <v>0.002631</v>
      </c>
      <c r="C2" s="1" t="n">
        <v>126.6</v>
      </c>
      <c r="D2" s="1" t="n">
        <v>48118.58609</v>
      </c>
    </row>
    <row r="3" customFormat="false" ht="12.75" hidden="false" customHeight="false" outlineLevel="0" collapsed="false">
      <c r="A3" s="1" t="n">
        <v>0.6</v>
      </c>
      <c r="B3" s="1" t="n">
        <v>0.0006512</v>
      </c>
      <c r="C3" s="1" t="n">
        <v>0.0003647</v>
      </c>
      <c r="D3" s="1" t="n">
        <v>0.560042997</v>
      </c>
    </row>
    <row r="4" customFormat="false" ht="12.75" hidden="false" customHeight="false" outlineLevel="0" collapsed="false">
      <c r="A4" s="1" t="n">
        <v>0.9</v>
      </c>
      <c r="B4" s="1" t="n">
        <v>1.788E-005</v>
      </c>
      <c r="C4" s="1" t="n">
        <v>2.185E-005</v>
      </c>
      <c r="D4" s="1" t="n">
        <v>1.222</v>
      </c>
    </row>
    <row r="5" customFormat="false" ht="12.75" hidden="false" customHeight="false" outlineLevel="0" collapsed="false">
      <c r="A5" s="1" t="n">
        <v>1.2</v>
      </c>
      <c r="B5" s="1" t="n">
        <v>2.93E-007</v>
      </c>
      <c r="C5" s="1" t="n">
        <v>0.0003246</v>
      </c>
      <c r="D5" s="1" t="n">
        <v>1107.849829</v>
      </c>
    </row>
    <row r="6" customFormat="false" ht="12.75" hidden="false" customHeight="false" outlineLevel="0" collapsed="false">
      <c r="A6" s="1" t="n">
        <v>1.5</v>
      </c>
      <c r="B6" s="1" t="n">
        <v>6.05E-007</v>
      </c>
      <c r="C6" s="1" t="n">
        <v>2.615E-006</v>
      </c>
      <c r="D6" s="1" t="n">
        <v>4.3223</v>
      </c>
    </row>
    <row r="7" customFormat="false" ht="12.75" hidden="false" customHeight="false" outlineLevel="0" collapsed="false">
      <c r="A7" s="1" t="n">
        <v>1.8</v>
      </c>
      <c r="B7" s="1" t="n">
        <v>2.05E-007</v>
      </c>
      <c r="C7" s="1" t="n">
        <v>0</v>
      </c>
      <c r="D7" s="1" t="n">
        <v>1</v>
      </c>
    </row>
    <row r="8" customFormat="false" ht="12.75" hidden="false" customHeight="false" outlineLevel="0" collapsed="false">
      <c r="A8" s="1" t="n">
        <v>2.1</v>
      </c>
      <c r="B8" s="1" t="n">
        <v>1.15E-007</v>
      </c>
      <c r="C8" s="1" t="n">
        <v>0</v>
      </c>
      <c r="D8" s="1" t="n">
        <v>1</v>
      </c>
    </row>
    <row r="9" customFormat="false" ht="12.75" hidden="false" customHeight="false" outlineLevel="0" collapsed="false">
      <c r="A9" s="1" t="n">
        <v>2.4</v>
      </c>
      <c r="B9" s="1" t="n">
        <v>0</v>
      </c>
      <c r="C9" s="1" t="n">
        <v>1.214E-006</v>
      </c>
      <c r="D9" s="1" t="n">
        <v>1</v>
      </c>
    </row>
    <row r="10" customFormat="false" ht="12.75" hidden="false" customHeight="false" outlineLevel="0" collapsed="false">
      <c r="A10" s="1" t="n">
        <v>2.7</v>
      </c>
      <c r="B10" s="1" t="n">
        <v>0</v>
      </c>
      <c r="C10" s="1" t="n">
        <v>0</v>
      </c>
      <c r="D10" s="1" t="n">
        <v>1</v>
      </c>
    </row>
    <row r="11" customFormat="false" ht="12.75" hidden="false" customHeight="false" outlineLevel="0" collapsed="false">
      <c r="A11" s="1" t="n">
        <v>3</v>
      </c>
      <c r="B11" s="1" t="n">
        <v>0</v>
      </c>
      <c r="C11" s="1" t="n">
        <v>7.5E-007</v>
      </c>
      <c r="D1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.3</v>
      </c>
      <c r="B2" s="1" t="n">
        <v>0.4304</v>
      </c>
      <c r="C2" s="1" t="n">
        <v>126.7</v>
      </c>
      <c r="D2" s="1" t="n">
        <v>294.3773234</v>
      </c>
    </row>
    <row r="3" customFormat="false" ht="12.75" hidden="false" customHeight="false" outlineLevel="0" collapsed="false">
      <c r="A3" s="1" t="n">
        <v>0.6</v>
      </c>
      <c r="B3" s="1" t="n">
        <v>0.6489</v>
      </c>
      <c r="C3" s="1" t="n">
        <v>54.28</v>
      </c>
      <c r="D3" s="1" t="n">
        <v>83.64925</v>
      </c>
    </row>
    <row r="4" customFormat="false" ht="12.75" hidden="false" customHeight="false" outlineLevel="0" collapsed="false">
      <c r="A4" s="1" t="n">
        <v>0.9</v>
      </c>
      <c r="B4" s="1" t="n">
        <v>0.1804</v>
      </c>
      <c r="C4" s="1" t="n">
        <v>95.88</v>
      </c>
      <c r="D4" s="1" t="n">
        <v>531.48558</v>
      </c>
    </row>
    <row r="5" customFormat="false" ht="12.75" hidden="false" customHeight="false" outlineLevel="0" collapsed="false">
      <c r="A5" s="1" t="n">
        <v>1.2</v>
      </c>
      <c r="B5" s="1" t="n">
        <v>0.5817</v>
      </c>
      <c r="C5" s="1" t="n">
        <v>110.7</v>
      </c>
      <c r="D5" s="1" t="n">
        <v>190.3</v>
      </c>
    </row>
    <row r="6" customFormat="false" ht="12.75" hidden="false" customHeight="false" outlineLevel="0" collapsed="false">
      <c r="A6" s="1" t="n">
        <v>1.5</v>
      </c>
      <c r="B6" s="1" t="n">
        <v>0.5097</v>
      </c>
      <c r="C6" s="1" t="n">
        <v>27.07</v>
      </c>
      <c r="D6" s="1" t="n">
        <v>53.10967</v>
      </c>
    </row>
    <row r="7" customFormat="false" ht="12.75" hidden="false" customHeight="false" outlineLevel="0" collapsed="false">
      <c r="A7" s="1" t="n">
        <v>1.8</v>
      </c>
      <c r="B7" s="1" t="n">
        <v>0.2234</v>
      </c>
      <c r="C7" s="1" t="n">
        <v>117.3</v>
      </c>
      <c r="D7" s="1" t="n">
        <v>525.067</v>
      </c>
    </row>
    <row r="8" customFormat="false" ht="12.75" hidden="false" customHeight="false" outlineLevel="0" collapsed="false">
      <c r="A8" s="1" t="n">
        <v>2.1</v>
      </c>
      <c r="B8" s="1" t="n">
        <v>0.647</v>
      </c>
      <c r="C8" s="1" t="n">
        <v>75.54</v>
      </c>
      <c r="D8" s="1" t="n">
        <v>116.7542504</v>
      </c>
    </row>
    <row r="9" customFormat="false" ht="12.75" hidden="false" customHeight="false" outlineLevel="0" collapsed="false">
      <c r="A9" s="1" t="n">
        <v>2.4</v>
      </c>
      <c r="B9" s="1" t="n">
        <v>0.2801</v>
      </c>
      <c r="C9" s="1" t="n">
        <v>62.66</v>
      </c>
      <c r="D9" s="1" t="n">
        <v>223.7058</v>
      </c>
    </row>
    <row r="10" customFormat="false" ht="12.75" hidden="false" customHeight="false" outlineLevel="0" collapsed="false">
      <c r="A10" s="1" t="n">
        <v>2.7</v>
      </c>
      <c r="B10" s="1" t="n">
        <v>0.4424</v>
      </c>
      <c r="C10" s="1" t="n">
        <v>119.1</v>
      </c>
      <c r="D10" s="1" t="n">
        <v>269.21338</v>
      </c>
    </row>
    <row r="11" customFormat="false" ht="12.75" hidden="false" customHeight="false" outlineLevel="0" collapsed="false">
      <c r="A11" s="1" t="n">
        <v>3</v>
      </c>
      <c r="B11" s="1" t="n">
        <v>0.5984</v>
      </c>
      <c r="C11" s="1" t="n">
        <v>26.79</v>
      </c>
      <c r="D11" s="1" t="n">
        <v>44.76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.3</v>
      </c>
      <c r="B2" s="1" t="n">
        <v>0.003076</v>
      </c>
      <c r="C2" s="1" t="n">
        <v>126.7</v>
      </c>
      <c r="D2" s="1" t="n">
        <v>41189.85696</v>
      </c>
    </row>
    <row r="3" customFormat="false" ht="12.75" hidden="false" customHeight="false" outlineLevel="0" collapsed="false">
      <c r="A3" s="1" t="n">
        <v>0.6</v>
      </c>
      <c r="B3" s="1" t="n">
        <v>0.0004781</v>
      </c>
      <c r="C3" s="1" t="n">
        <v>0.3208</v>
      </c>
      <c r="D3" s="1" t="n">
        <v>670.989</v>
      </c>
    </row>
    <row r="4" customFormat="false" ht="12.75" hidden="false" customHeight="false" outlineLevel="0" collapsed="false">
      <c r="A4" s="1" t="n">
        <v>0.9</v>
      </c>
      <c r="B4" s="1" t="n">
        <v>1.094E-005</v>
      </c>
      <c r="C4" s="1" t="n">
        <v>0.01519</v>
      </c>
      <c r="D4" s="1" t="n">
        <v>1388.482633</v>
      </c>
    </row>
    <row r="5" customFormat="false" ht="12.75" hidden="false" customHeight="false" outlineLevel="0" collapsed="false">
      <c r="A5" s="1" t="n">
        <v>1.2</v>
      </c>
      <c r="B5" s="1" t="n">
        <v>1.29E-007</v>
      </c>
      <c r="C5" s="1" t="n">
        <v>0.000273</v>
      </c>
      <c r="D5" s="1" t="n">
        <v>2116.279</v>
      </c>
    </row>
    <row r="6" customFormat="false" ht="12.75" hidden="false" customHeight="false" outlineLevel="0" collapsed="false">
      <c r="A6" s="1" t="n">
        <v>1.5</v>
      </c>
      <c r="B6" s="1" t="n">
        <v>0</v>
      </c>
      <c r="C6" s="1" t="n">
        <v>1.507E-006</v>
      </c>
      <c r="D6" s="1" t="n">
        <v>1</v>
      </c>
    </row>
    <row r="7" customFormat="false" ht="12.75" hidden="false" customHeight="false" outlineLevel="0" collapsed="false">
      <c r="A7" s="1" t="n">
        <v>1.8</v>
      </c>
      <c r="B7" s="1" t="n">
        <v>0</v>
      </c>
      <c r="C7" s="1" t="n">
        <v>3.44E-007</v>
      </c>
      <c r="D7" s="1" t="n">
        <v>1</v>
      </c>
    </row>
    <row r="8" customFormat="false" ht="12.75" hidden="false" customHeight="false" outlineLevel="0" collapsed="false">
      <c r="A8" s="1" t="n">
        <v>2.1</v>
      </c>
      <c r="B8" s="1" t="n">
        <v>1.65E-007</v>
      </c>
      <c r="C8" s="1" t="n">
        <v>6.38E-007</v>
      </c>
      <c r="D8" s="1" t="n">
        <v>3.866667</v>
      </c>
    </row>
    <row r="9" customFormat="false" ht="12.75" hidden="false" customHeight="false" outlineLevel="0" collapsed="false">
      <c r="A9" s="1" t="n">
        <v>2.4</v>
      </c>
      <c r="B9" s="1" t="n">
        <v>0</v>
      </c>
      <c r="C9" s="1" t="n">
        <v>1.466E-006</v>
      </c>
      <c r="D9" s="1" t="n">
        <v>1</v>
      </c>
    </row>
    <row r="10" customFormat="false" ht="12.75" hidden="false" customHeight="false" outlineLevel="0" collapsed="false">
      <c r="A10" s="1" t="n">
        <v>2.7</v>
      </c>
      <c r="B10" s="1" t="n">
        <v>0</v>
      </c>
      <c r="C10" s="1" t="n">
        <v>1.621E-006</v>
      </c>
      <c r="D10" s="1" t="n">
        <v>1</v>
      </c>
    </row>
    <row r="11" customFormat="false" ht="12.75" hidden="false" customHeight="false" outlineLevel="0" collapsed="false">
      <c r="A11" s="1" t="n">
        <v>3</v>
      </c>
      <c r="B11" s="1" t="n">
        <v>0</v>
      </c>
      <c r="C11" s="1" t="n">
        <v>0</v>
      </c>
      <c r="D1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6:35:48Z</dcterms:created>
  <dc:creator>User</dc:creator>
  <dc:description/>
  <dc:language>en-US</dc:language>
  <cp:lastModifiedBy>Non</cp:lastModifiedBy>
  <dcterms:modified xsi:type="dcterms:W3CDTF">2007-06-10T10:49:01Z</dcterms:modified>
  <cp:revision>0</cp:revision>
  <dc:subject/>
  <dc:title/>
</cp:coreProperties>
</file>