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 a</t>
  </si>
  <si>
    <t xml:space="preserve">r b</t>
  </si>
  <si>
    <t xml:space="preserve">f</t>
  </si>
  <si>
    <t xml:space="preserve">e</t>
  </si>
  <si>
    <t xml:space="preserve">tg</t>
  </si>
  <si>
    <t xml:space="preserve">R</t>
  </si>
  <si>
    <t xml:space="preserve">L</t>
  </si>
  <si>
    <t xml:space="preserve">C</t>
  </si>
  <si>
    <t xml:space="preserve">G</t>
  </si>
  <si>
    <t xml:space="preserve">A</t>
  </si>
  <si>
    <t xml:space="preserve">B</t>
  </si>
  <si>
    <t xml:space="preserve">Zv</t>
  </si>
  <si>
    <t xml:space="preserve">V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0</v>
      </c>
      <c r="B1" s="0" t="n">
        <v>1.3</v>
      </c>
      <c r="C1" s="0" t="n">
        <v>1.3</v>
      </c>
      <c r="D1" s="0" t="n">
        <v>1.3</v>
      </c>
      <c r="E1" s="0" t="n">
        <v>1.3</v>
      </c>
    </row>
    <row r="2" customFormat="false" ht="12.75" hidden="false" customHeight="false" outlineLevel="0" collapsed="false">
      <c r="A2" s="0" t="s">
        <v>1</v>
      </c>
      <c r="B2" s="0" t="n">
        <v>4.75</v>
      </c>
      <c r="C2" s="0" t="n">
        <v>4.75</v>
      </c>
      <c r="D2" s="0" t="n">
        <v>4.75</v>
      </c>
      <c r="E2" s="0" t="n">
        <v>4.75</v>
      </c>
    </row>
    <row r="3" customFormat="false" ht="12.75" hidden="false" customHeight="false" outlineLevel="0" collapsed="false">
      <c r="A3" s="0" t="s">
        <v>2</v>
      </c>
      <c r="B3" s="0" t="n">
        <v>1000000</v>
      </c>
      <c r="C3" s="0" t="n">
        <v>5000000</v>
      </c>
      <c r="D3" s="0" t="n">
        <v>10000000</v>
      </c>
      <c r="E3" s="0" t="n">
        <v>60000000</v>
      </c>
    </row>
    <row r="4" customFormat="false" ht="12.75" hidden="false" customHeight="false" outlineLevel="0" collapsed="false">
      <c r="A4" s="0" t="s">
        <v>3</v>
      </c>
      <c r="B4" s="0" t="n">
        <v>1.13</v>
      </c>
      <c r="C4" s="0" t="n">
        <v>1.13</v>
      </c>
      <c r="D4" s="0" t="n">
        <v>1.13</v>
      </c>
      <c r="E4" s="0" t="n">
        <v>1.13</v>
      </c>
    </row>
    <row r="5" customFormat="false" ht="12.75" hidden="false" customHeight="false" outlineLevel="0" collapsed="false">
      <c r="A5" s="0" t="s">
        <v>4</v>
      </c>
      <c r="B5" s="0" t="n">
        <v>0.5</v>
      </c>
      <c r="C5" s="0" t="n">
        <v>0.5</v>
      </c>
      <c r="D5" s="0" t="n">
        <v>0.7</v>
      </c>
      <c r="E5" s="0" t="n">
        <v>0.8</v>
      </c>
    </row>
    <row r="7" customFormat="false" ht="12.75" hidden="false" customHeight="false" outlineLevel="0" collapsed="false">
      <c r="A7" s="0" t="s">
        <v>5</v>
      </c>
      <c r="B7" s="0" t="n">
        <f aca="false">4.18*SQRT(B3)*(1/B1+1/B2)*0.01</f>
        <v>40.9538461538462</v>
      </c>
      <c r="C7" s="0" t="n">
        <f aca="false">4.18*SQRT(C3)*(1/C1+1/C2)*0.01</f>
        <v>91.5755839400683</v>
      </c>
      <c r="D7" s="0" t="n">
        <f aca="false">4.18*SQRT(D3)*(1/D1+1/D2)*0.01</f>
        <v>129.50743279028</v>
      </c>
      <c r="E7" s="0" t="n">
        <f aca="false">4.18*SQRT(E3)*(1/E1+1/E2)*0.01</f>
        <v>317.227128233974</v>
      </c>
    </row>
    <row r="8" customFormat="false" ht="12.75" hidden="false" customHeight="false" outlineLevel="0" collapsed="false">
      <c r="A8" s="0" t="s">
        <v>6</v>
      </c>
      <c r="B8" s="0" t="n">
        <f aca="false">(66.6/SQRT(B3)*(1/B1+1/B2)+2*LN(B2/B1))*0.0001</f>
        <v>0.000265681252902047</v>
      </c>
      <c r="C8" s="0" t="n">
        <f aca="false">(66.6/SQRT(C3)*(1/C1+1/C2)+2*LN(C2/C1))*0.0001</f>
        <v>0.00026207422090261</v>
      </c>
      <c r="D8" s="0" t="n">
        <f aca="false">(66.6/SQRT(D3)*(1/D1+1/D2)+2*LN(D2/D1))*0.0001</f>
        <v>0.000261219514501418</v>
      </c>
      <c r="E8" s="0" t="n">
        <f aca="false">(66.6/SQRT(E3)*(1/E1+1/E2)+2*LN(E2/E1))*0.0001</f>
        <v>0.000259998468113754</v>
      </c>
    </row>
    <row r="9" customFormat="false" ht="12.75" hidden="false" customHeight="false" outlineLevel="0" collapsed="false">
      <c r="A9" s="0" t="s">
        <v>7</v>
      </c>
      <c r="B9" s="0" t="n">
        <f aca="false">B4*0.000001/(18*LN(B2/B1))</f>
        <v>4.84478543021431E-008</v>
      </c>
      <c r="C9" s="0" t="n">
        <f aca="false">C4*0.000001/(18*LN(C2/C1))</f>
        <v>4.84478543021431E-008</v>
      </c>
      <c r="D9" s="0" t="n">
        <f aca="false">D4*0.000001/(18*LN(D2/D1))</f>
        <v>4.84478543021431E-008</v>
      </c>
      <c r="E9" s="0" t="n">
        <f aca="false">E4*0.000001/(18*LN(E2/E1))</f>
        <v>4.84478543021431E-008</v>
      </c>
    </row>
    <row r="10" customFormat="false" ht="12.75" hidden="false" customHeight="false" outlineLevel="0" collapsed="false">
      <c r="A10" s="0" t="s">
        <v>8</v>
      </c>
      <c r="B10" s="0" t="n">
        <f aca="false">2*3.14*B3*B9*B5*0.0001</f>
        <v>1.52126262508729E-005</v>
      </c>
      <c r="C10" s="0" t="n">
        <f aca="false">2*3.14*C3*C9*C5*0.0001</f>
        <v>7.60631312543647E-005</v>
      </c>
      <c r="D10" s="0" t="n">
        <f aca="false">2*3.14*D3*D9*D5*0.0001</f>
        <v>0.000212976767512221</v>
      </c>
      <c r="E10" s="0" t="n">
        <f aca="false">2*3.14*E3*E9*E5*0.0001</f>
        <v>0.0014604121200838</v>
      </c>
    </row>
    <row r="13" customFormat="false" ht="12.75" hidden="false" customHeight="false" outlineLevel="0" collapsed="false">
      <c r="A13" s="0" t="s">
        <v>9</v>
      </c>
      <c r="B13" s="0" t="n">
        <f aca="false">8.686*(B7/2*SQRT(B9/B8)+B10/2*SQRT(B8/B9))</f>
        <v>2.4067174682179</v>
      </c>
      <c r="C13" s="0" t="n">
        <f aca="false">8.686*(C7/2*SQRT(C9/C8)+C10/2*SQRT(C8/C9))</f>
        <v>5.43177282183081</v>
      </c>
      <c r="D13" s="0" t="n">
        <f aca="false">8.686*(D7/2*SQRT(D9/D8)+D10/2*SQRT(D8/D9))</f>
        <v>7.72774590936034</v>
      </c>
      <c r="E13" s="0" t="n">
        <f aca="false">8.686*(E7/2*SQRT(E9/E8)+E10/2*SQRT(E8/E9))</f>
        <v>19.2713119338389</v>
      </c>
    </row>
    <row r="14" customFormat="false" ht="12.75" hidden="false" customHeight="false" outlineLevel="0" collapsed="false">
      <c r="A14" s="0" t="s">
        <v>10</v>
      </c>
      <c r="B14" s="0" t="n">
        <f aca="false">2*3.14*B3*SQRT(B8*B9)</f>
        <v>22.5308394438416</v>
      </c>
      <c r="C14" s="0" t="n">
        <f aca="false">2*3.14*C3*SQRT(C8*C9)</f>
        <v>111.886856788014</v>
      </c>
      <c r="D14" s="0" t="n">
        <f aca="false">2*3.14*D3*SQRT(D8*D9)</f>
        <v>223.408517373263</v>
      </c>
      <c r="E14" s="0" t="n">
        <f aca="false">2*3.14*E3*SQRT(E8*E9)</f>
        <v>1337.31452736899</v>
      </c>
    </row>
    <row r="15" customFormat="false" ht="12.75" hidden="false" customHeight="false" outlineLevel="0" collapsed="false">
      <c r="A15" s="0" t="s">
        <v>11</v>
      </c>
      <c r="B15" s="0" t="n">
        <f aca="false">SQRT(B8/B9)</f>
        <v>74.053089428095</v>
      </c>
      <c r="C15" s="0" t="n">
        <f aca="false">SQRT(C8/C9)</f>
        <v>73.5486791977117</v>
      </c>
      <c r="D15" s="0" t="n">
        <f aca="false">SQRT(D8/D9)</f>
        <v>73.4286485742208</v>
      </c>
      <c r="E15" s="0" t="n">
        <f aca="false">SQRT(E8/E9)</f>
        <v>73.2568298483992</v>
      </c>
    </row>
    <row r="16" customFormat="false" ht="12.75" hidden="false" customHeight="false" outlineLevel="0" collapsed="false">
      <c r="A16" s="0" t="s">
        <v>12</v>
      </c>
      <c r="B16" s="0" t="n">
        <f aca="false">1/SQRT(B8*B9)</f>
        <v>278729.073350905</v>
      </c>
      <c r="C16" s="0" t="n">
        <f aca="false">1/SQRT(C8*C9)</f>
        <v>280640.648074437</v>
      </c>
      <c r="D16" s="0" t="n">
        <f aca="false">1/SQRT(D8*D9)</f>
        <v>281099.399156192</v>
      </c>
      <c r="E16" s="0" t="n">
        <f aca="false">1/SQRT(E8*E9)</f>
        <v>281758.697964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03:07:28Z</dcterms:created>
  <dc:creator>User</dc:creator>
  <dc:description/>
  <dc:language>en-US</dc:language>
  <cp:lastModifiedBy>Non</cp:lastModifiedBy>
  <dcterms:modified xsi:type="dcterms:W3CDTF">2007-07-29T15:28:38Z</dcterms:modified>
  <cp:revision>0</cp:revision>
  <dc:subject/>
  <dc:title/>
</cp:coreProperties>
</file>