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</t>
  </si>
  <si>
    <t xml:space="preserve">rb</t>
  </si>
  <si>
    <t xml:space="preserve">e'</t>
  </si>
  <si>
    <t xml:space="preserve">tge'</t>
  </si>
  <si>
    <t xml:space="preserve">f</t>
  </si>
  <si>
    <t xml:space="preserve">R</t>
  </si>
  <si>
    <t xml:space="preserve">L</t>
  </si>
  <si>
    <t xml:space="preserve">C</t>
  </si>
  <si>
    <t xml:space="preserve">G</t>
  </si>
  <si>
    <t xml:space="preserve">A</t>
  </si>
  <si>
    <t xml:space="preserve">B</t>
  </si>
  <si>
    <t xml:space="preserve">v</t>
  </si>
  <si>
    <t xml:space="preserve">Z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R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(f)"</c:f>
              <c:strCache>
                <c:ptCount val="1"/>
                <c:pt idx="0">
                  <c:v>R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C$8:$C$11</c:f>
              <c:numCache>
                <c:formatCode>General</c:formatCode>
                <c:ptCount val="4"/>
                <c:pt idx="0">
                  <c:v>50.9435444280805</c:v>
                </c:pt>
                <c:pt idx="1">
                  <c:v>113.913228355969</c:v>
                </c:pt>
                <c:pt idx="2">
                  <c:v>161.097632474714</c:v>
                </c:pt>
                <c:pt idx="3">
                  <c:v>394.606998333467</c:v>
                </c:pt>
              </c:numCache>
            </c:numRef>
          </c:yVal>
          <c:smooth val="1"/>
        </c:ser>
        <c:axId val="5646081"/>
        <c:axId val="51330486"/>
      </c:scatterChart>
      <c:valAx>
        <c:axId val="564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30486"/>
        <c:crossesAt val="0"/>
        <c:crossBetween val="midCat"/>
      </c:valAx>
      <c:valAx>
        <c:axId val="51330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6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L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(f)"</c:f>
              <c:strCache>
                <c:ptCount val="1"/>
                <c:pt idx="0">
                  <c:v>L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D$8:$D$11</c:f>
              <c:numCache>
                <c:formatCode>General</c:formatCode>
                <c:ptCount val="4"/>
                <c:pt idx="0">
                  <c:v>0.000314153761175138</c:v>
                </c:pt>
                <c:pt idx="1">
                  <c:v>0.000309667317407953</c:v>
                </c:pt>
                <c:pt idx="2">
                  <c:v>0.000308604229471111</c:v>
                </c:pt>
                <c:pt idx="3">
                  <c:v>0.000307085486095328</c:v>
                </c:pt>
              </c:numCache>
            </c:numRef>
          </c:yVal>
          <c:smooth val="1"/>
        </c:ser>
        <c:axId val="78467128"/>
        <c:axId val="26470890"/>
      </c:scatterChart>
      <c:valAx>
        <c:axId val="7846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70890"/>
        <c:crossesAt val="0"/>
        <c:crossBetween val="midCat"/>
      </c:valAx>
      <c:valAx>
        <c:axId val="2647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67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C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(f)"</c:f>
              <c:strCache>
                <c:ptCount val="1"/>
                <c:pt idx="0">
                  <c:v>C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E$8:$E$11</c:f>
              <c:numCache>
                <c:formatCode>General</c:formatCode>
                <c:ptCount val="4"/>
                <c:pt idx="0">
                  <c:v>5.44595199300454E-008</c:v>
                </c:pt>
                <c:pt idx="1">
                  <c:v>5.44595199300454E-008</c:v>
                </c:pt>
                <c:pt idx="2">
                  <c:v>5.44595199300454E-008</c:v>
                </c:pt>
                <c:pt idx="3">
                  <c:v>5.44595199300454E-008</c:v>
                </c:pt>
              </c:numCache>
            </c:numRef>
          </c:yVal>
          <c:smooth val="1"/>
        </c:ser>
        <c:axId val="54522479"/>
        <c:axId val="37247798"/>
      </c:scatterChart>
      <c:valAx>
        <c:axId val="5452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47798"/>
        <c:crossesAt val="0"/>
        <c:crossBetween val="midCat"/>
      </c:valAx>
      <c:valAx>
        <c:axId val="3724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22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G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(f)"</c:f>
              <c:strCache>
                <c:ptCount val="1"/>
                <c:pt idx="0">
                  <c:v>G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F$8:$F$10</c:f>
              <c:numCache>
                <c:formatCode>General</c:formatCode>
                <c:ptCount val="3"/>
                <c:pt idx="0">
                  <c:v>6.8401157032137E-005</c:v>
                </c:pt>
                <c:pt idx="1">
                  <c:v>0.000513008677741028</c:v>
                </c:pt>
                <c:pt idx="2">
                  <c:v>0.00102601735548206</c:v>
                </c:pt>
              </c:numCache>
            </c:numRef>
          </c:yVal>
          <c:smooth val="1"/>
        </c:ser>
        <c:axId val="5114370"/>
        <c:axId val="54172887"/>
      </c:scatterChart>
      <c:valAx>
        <c:axId val="5114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72887"/>
        <c:crossesAt val="0"/>
        <c:crossBetween val="midCat"/>
      </c:valAx>
      <c:valAx>
        <c:axId val="5417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143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A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(f)"</c:f>
              <c:strCache>
                <c:ptCount val="1"/>
                <c:pt idx="0">
                  <c:v>A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G$8:$G$11</c:f>
              <c:numCache>
                <c:formatCode>General</c:formatCode>
                <c:ptCount val="4"/>
                <c:pt idx="0">
                  <c:v>2.94032274456933</c:v>
                </c:pt>
                <c:pt idx="1">
                  <c:v>6.73959728571032</c:v>
                </c:pt>
                <c:pt idx="2">
                  <c:v>9.64521913123177</c:v>
                </c:pt>
                <c:pt idx="3">
                  <c:v>22.8592143018095</c:v>
                </c:pt>
              </c:numCache>
            </c:numRef>
          </c:yVal>
          <c:smooth val="1"/>
        </c:ser>
        <c:axId val="90313061"/>
        <c:axId val="2157245"/>
      </c:scatterChart>
      <c:valAx>
        <c:axId val="9031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7245"/>
        <c:crossesAt val="0"/>
        <c:crossBetween val="midCat"/>
      </c:valAx>
      <c:valAx>
        <c:axId val="2157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13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B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(f)"</c:f>
              <c:strCache>
                <c:ptCount val="1"/>
                <c:pt idx="0">
                  <c:v>B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H$8:$H$11</c:f>
              <c:numCache>
                <c:formatCode>General</c:formatCode>
                <c:ptCount val="4"/>
                <c:pt idx="0">
                  <c:v>25.9757251210017</c:v>
                </c:pt>
                <c:pt idx="1">
                  <c:v>128.947889484502</c:v>
                </c:pt>
                <c:pt idx="2">
                  <c:v>257.45272026728</c:v>
                </c:pt>
                <c:pt idx="3">
                  <c:v>1540.9106038343</c:v>
                </c:pt>
              </c:numCache>
            </c:numRef>
          </c:yVal>
          <c:smooth val="1"/>
        </c:ser>
        <c:axId val="72966418"/>
        <c:axId val="46874450"/>
      </c:scatterChart>
      <c:valAx>
        <c:axId val="7296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74450"/>
        <c:crossesAt val="0"/>
        <c:crossBetween val="midCat"/>
      </c:valAx>
      <c:valAx>
        <c:axId val="46874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66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v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(f)"</c:f>
              <c:strCache>
                <c:ptCount val="1"/>
                <c:pt idx="0">
                  <c:v>v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I$8:$I$11</c:f>
              <c:numCache>
                <c:formatCode>General</c:formatCode>
                <c:ptCount val="4"/>
                <c:pt idx="0">
                  <c:v>241764.184474009</c:v>
                </c:pt>
                <c:pt idx="1">
                  <c:v>243509.220085171</c:v>
                </c:pt>
                <c:pt idx="2">
                  <c:v>243928.282967074</c:v>
                </c:pt>
                <c:pt idx="3">
                  <c:v>244530.733361426</c:v>
                </c:pt>
              </c:numCache>
            </c:numRef>
          </c:yVal>
          <c:smooth val="1"/>
        </c:ser>
        <c:axId val="63025169"/>
        <c:axId val="69112262"/>
      </c:scatterChart>
      <c:valAx>
        <c:axId val="63025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12262"/>
        <c:crossesAt val="0"/>
        <c:crossBetween val="midCat"/>
      </c:valAx>
      <c:valAx>
        <c:axId val="6911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251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Zv(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Zv(f)"</c:f>
              <c:strCache>
                <c:ptCount val="1"/>
                <c:pt idx="0">
                  <c:v>Zv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1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1!$J$8:$J$11</c:f>
              <c:numCache>
                <c:formatCode>General</c:formatCode>
                <c:ptCount val="4"/>
                <c:pt idx="0">
                  <c:v>75.9511278699496</c:v>
                </c:pt>
                <c:pt idx="1">
                  <c:v>75.4068469478776</c:v>
                </c:pt>
                <c:pt idx="2">
                  <c:v>75.277299811265</c:v>
                </c:pt>
                <c:pt idx="3">
                  <c:v>75.0918391195407</c:v>
                </c:pt>
              </c:numCache>
            </c:numRef>
          </c:yVal>
          <c:smooth val="1"/>
        </c:ser>
        <c:axId val="23713347"/>
        <c:axId val="25786829"/>
      </c:scatterChart>
      <c:valAx>
        <c:axId val="23713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86829"/>
        <c:crossesAt val="0"/>
        <c:crossBetween val="midCat"/>
      </c:valAx>
      <c:valAx>
        <c:axId val="25786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13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2</xdr:row>
      <xdr:rowOff>56880</xdr:rowOff>
    </xdr:from>
    <xdr:to>
      <xdr:col>7</xdr:col>
      <xdr:colOff>449280</xdr:colOff>
      <xdr:row>30</xdr:row>
      <xdr:rowOff>18720</xdr:rowOff>
    </xdr:to>
    <xdr:graphicFrame>
      <xdr:nvGraphicFramePr>
        <xdr:cNvPr id="0" name="Chart 3"/>
        <xdr:cNvGraphicFramePr/>
      </xdr:nvGraphicFramePr>
      <xdr:xfrm>
        <a:off x="159480" y="2000160"/>
        <a:ext cx="52308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31</xdr:row>
      <xdr:rowOff>0</xdr:rowOff>
    </xdr:from>
    <xdr:to>
      <xdr:col>7</xdr:col>
      <xdr:colOff>489240</xdr:colOff>
      <xdr:row>48</xdr:row>
      <xdr:rowOff>133560</xdr:rowOff>
    </xdr:to>
    <xdr:graphicFrame>
      <xdr:nvGraphicFramePr>
        <xdr:cNvPr id="1" name="Chart 4"/>
        <xdr:cNvGraphicFramePr/>
      </xdr:nvGraphicFramePr>
      <xdr:xfrm>
        <a:off x="189360" y="501984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299880</xdr:colOff>
      <xdr:row>68</xdr:row>
      <xdr:rowOff>133560</xdr:rowOff>
    </xdr:to>
    <xdr:graphicFrame>
      <xdr:nvGraphicFramePr>
        <xdr:cNvPr id="2" name="Chart 5"/>
        <xdr:cNvGraphicFramePr/>
      </xdr:nvGraphicFramePr>
      <xdr:xfrm>
        <a:off x="0" y="8258040"/>
        <a:ext cx="52408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0</xdr:rowOff>
    </xdr:from>
    <xdr:to>
      <xdr:col>7</xdr:col>
      <xdr:colOff>299880</xdr:colOff>
      <xdr:row>88</xdr:row>
      <xdr:rowOff>133200</xdr:rowOff>
    </xdr:to>
    <xdr:graphicFrame>
      <xdr:nvGraphicFramePr>
        <xdr:cNvPr id="3" name="Chart 6"/>
        <xdr:cNvGraphicFramePr/>
      </xdr:nvGraphicFramePr>
      <xdr:xfrm>
        <a:off x="0" y="1149660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7</xdr:col>
      <xdr:colOff>299880</xdr:colOff>
      <xdr:row>108</xdr:row>
      <xdr:rowOff>133200</xdr:rowOff>
    </xdr:to>
    <xdr:graphicFrame>
      <xdr:nvGraphicFramePr>
        <xdr:cNvPr id="4" name="Chart 7"/>
        <xdr:cNvGraphicFramePr/>
      </xdr:nvGraphicFramePr>
      <xdr:xfrm>
        <a:off x="0" y="1473516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7</xdr:col>
      <xdr:colOff>299880</xdr:colOff>
      <xdr:row>129</xdr:row>
      <xdr:rowOff>133560</xdr:rowOff>
    </xdr:to>
    <xdr:graphicFrame>
      <xdr:nvGraphicFramePr>
        <xdr:cNvPr id="5" name="Chart 8"/>
        <xdr:cNvGraphicFramePr/>
      </xdr:nvGraphicFramePr>
      <xdr:xfrm>
        <a:off x="0" y="1813572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4</xdr:row>
      <xdr:rowOff>0</xdr:rowOff>
    </xdr:from>
    <xdr:to>
      <xdr:col>7</xdr:col>
      <xdr:colOff>299880</xdr:colOff>
      <xdr:row>151</xdr:row>
      <xdr:rowOff>133200</xdr:rowOff>
    </xdr:to>
    <xdr:graphicFrame>
      <xdr:nvGraphicFramePr>
        <xdr:cNvPr id="6" name="Chart 9"/>
        <xdr:cNvGraphicFramePr/>
      </xdr:nvGraphicFramePr>
      <xdr:xfrm>
        <a:off x="0" y="21697920"/>
        <a:ext cx="5240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7</xdr:col>
      <xdr:colOff>309600</xdr:colOff>
      <xdr:row>171</xdr:row>
      <xdr:rowOff>142920</xdr:rowOff>
    </xdr:to>
    <xdr:graphicFrame>
      <xdr:nvGraphicFramePr>
        <xdr:cNvPr id="7" name="Chart 10"/>
        <xdr:cNvGraphicFramePr/>
      </xdr:nvGraphicFramePr>
      <xdr:xfrm>
        <a:off x="0" y="24936480"/>
        <a:ext cx="5250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8" activeCellId="0" sqref="I8:I1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2.42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</row>
    <row r="4" customFormat="false" ht="12.75" hidden="false" customHeight="false" outlineLevel="0" collapsed="false">
      <c r="B4" s="0" t="n">
        <v>1.05</v>
      </c>
      <c r="C4" s="0" t="n">
        <v>4.85</v>
      </c>
      <c r="D4" s="0" t="n">
        <v>1.5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10</v>
      </c>
      <c r="I7" s="0" t="s">
        <v>11</v>
      </c>
      <c r="J7" s="0" t="s">
        <v>12</v>
      </c>
    </row>
    <row r="8" customFormat="false" ht="12.75" hidden="false" customHeight="false" outlineLevel="0" collapsed="false">
      <c r="A8" s="0" t="n">
        <v>2</v>
      </c>
      <c r="B8" s="0" t="n">
        <v>1000000</v>
      </c>
      <c r="C8" s="0" t="n">
        <f aca="false">(4.18*SQRT(B8)/$B$4+5.4*SQRT(B8)/$C$4)*10^(-2)</f>
        <v>50.9435444280805</v>
      </c>
      <c r="D8" s="0" t="n">
        <f aca="false">(66.6/($B$4*SQRT(B8))+86/($C$4*SQRT(B8))+2*LN($C$4/$B$4))*10^(-4)</f>
        <v>0.000314153761175138</v>
      </c>
      <c r="E8" s="0" t="n">
        <f aca="false">$D$4*10^(-6)/(18*LN($C$4/$B$4))</f>
        <v>5.44595199300454E-008</v>
      </c>
      <c r="F8" s="0" t="n">
        <f aca="false">2*3.14*B8*E8*A8/(10^(4))</f>
        <v>6.8401157032137E-005</v>
      </c>
      <c r="G8" s="0" t="n">
        <f aca="false">8.7*(C8*SQRT(E8/D8)/2+F8*SQRT(D8/E8)/2)</f>
        <v>2.94032274456933</v>
      </c>
      <c r="H8" s="0" t="n">
        <f aca="false">2*3.14*B8*SQRT(D8*E8)</f>
        <v>25.9757251210017</v>
      </c>
      <c r="I8" s="0" t="n">
        <f aca="false">1/SQRT(E8*D8)</f>
        <v>241764.184474009</v>
      </c>
      <c r="J8" s="0" t="n">
        <f aca="false">SQRT(D8/E8)</f>
        <v>75.9511278699496</v>
      </c>
    </row>
    <row r="9" customFormat="false" ht="12.75" hidden="false" customHeight="false" outlineLevel="0" collapsed="false">
      <c r="A9" s="0" t="n">
        <v>3</v>
      </c>
      <c r="B9" s="0" t="n">
        <v>5000000</v>
      </c>
      <c r="C9" s="0" t="n">
        <f aca="false">(4.18*SQRT(B9)/$B$4+5.4*SQRT(B9)/$C$4)*10^(-2)</f>
        <v>113.913228355969</v>
      </c>
      <c r="D9" s="0" t="n">
        <f aca="false">(66.6/($B$4*SQRT(B9))+86/($C$4*SQRT(B9))+2*LN($C$4/$B$4))*10^(-4)</f>
        <v>0.000309667317407953</v>
      </c>
      <c r="E9" s="0" t="n">
        <f aca="false">$D$4*10^(-6)/(18*LN($C$4/$B$4))</f>
        <v>5.44595199300454E-008</v>
      </c>
      <c r="F9" s="0" t="n">
        <f aca="false">2*3.14*B9*E9*A9/(10^(4))</f>
        <v>0.000513008677741028</v>
      </c>
      <c r="G9" s="0" t="n">
        <f aca="false">8.7*(C9*SQRT(E9/D9)/2+F9*SQRT(D9/E9)/2)</f>
        <v>6.73959728571032</v>
      </c>
      <c r="H9" s="0" t="n">
        <f aca="false">2*3.14*B9*SQRT(D9*E9)</f>
        <v>128.947889484502</v>
      </c>
      <c r="I9" s="0" t="n">
        <f aca="false">1/SQRT(E9*D9)</f>
        <v>243509.220085171</v>
      </c>
      <c r="J9" s="0" t="n">
        <f aca="false">SQRT(D9/E9)</f>
        <v>75.4068469478776</v>
      </c>
    </row>
    <row r="10" customFormat="false" ht="12.75" hidden="false" customHeight="false" outlineLevel="0" collapsed="false">
      <c r="A10" s="0" t="n">
        <v>3</v>
      </c>
      <c r="B10" s="0" t="n">
        <v>10000000</v>
      </c>
      <c r="C10" s="0" t="n">
        <f aca="false">(4.18*SQRT(B10)/$B$4+5.4*SQRT(B10)/$C$4)*10^(-2)</f>
        <v>161.097632474714</v>
      </c>
      <c r="D10" s="0" t="n">
        <f aca="false">(66.6/($B$4*SQRT(B10))+86/($C$4*SQRT(B10))+2*LN($C$4/$B$4))*10^(-4)</f>
        <v>0.000308604229471111</v>
      </c>
      <c r="E10" s="0" t="n">
        <f aca="false">$D$4*10^(-6)/(18*LN($C$4/$B$4))</f>
        <v>5.44595199300454E-008</v>
      </c>
      <c r="F10" s="0" t="n">
        <f aca="false">2*3.14*B10*E10*A10/(10^(4))</f>
        <v>0.00102601735548206</v>
      </c>
      <c r="G10" s="0" t="n">
        <f aca="false">8.7*(C10*SQRT(E10/D10)/2+F10*SQRT(D10/E10)/2)</f>
        <v>9.64521913123177</v>
      </c>
      <c r="H10" s="0" t="n">
        <f aca="false">2*3.14*B10*SQRT(D10*E10)</f>
        <v>257.45272026728</v>
      </c>
      <c r="I10" s="0" t="n">
        <f aca="false">1/SQRT(E10*D10)</f>
        <v>243928.282967074</v>
      </c>
      <c r="J10" s="0" t="n">
        <f aca="false">SQRT(D10/E10)</f>
        <v>75.277299811265</v>
      </c>
    </row>
    <row r="11" customFormat="false" ht="12.75" hidden="false" customHeight="false" outlineLevel="0" collapsed="false">
      <c r="B11" s="0" t="n">
        <v>60000000</v>
      </c>
      <c r="C11" s="0" t="n">
        <f aca="false">(4.18*SQRT(B11)/$B$4+5.4*SQRT(B11)/$C$4)*10^(-2)</f>
        <v>394.606998333467</v>
      </c>
      <c r="D11" s="0" t="n">
        <f aca="false">(66.6/($B$4*SQRT(B11))+86/($C$4*SQRT(B11))+2*LN($C$4/$B$4))*10^(-4)</f>
        <v>0.000307085486095328</v>
      </c>
      <c r="E11" s="0" t="n">
        <f aca="false">$D$4*10^(-6)/(18*LN($C$4/$B$4))</f>
        <v>5.44595199300454E-008</v>
      </c>
      <c r="F11" s="0" t="n">
        <f aca="false">2*3.14*B11*E11*A11/(10^(4))</f>
        <v>0</v>
      </c>
      <c r="G11" s="0" t="n">
        <f aca="false">8.7*(C11*SQRT(E11/D11)/2+F11*SQRT(D11/E11)/2)</f>
        <v>22.8592143018095</v>
      </c>
      <c r="H11" s="0" t="n">
        <f aca="false">2*3.14*B11*SQRT(D11*E11)</f>
        <v>1540.9106038343</v>
      </c>
      <c r="I11" s="0" t="n">
        <f aca="false">1/SQRT(E11*D11)</f>
        <v>244530.733361426</v>
      </c>
      <c r="J11" s="0" t="n">
        <f aca="false">SQRT(D11/E11)</f>
        <v>75.0918391195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45:51Z</dcterms:created>
  <dc:creator>User</dc:creator>
  <dc:description/>
  <dc:language>en-US</dc:language>
  <cp:lastModifiedBy>User</cp:lastModifiedBy>
  <dcterms:modified xsi:type="dcterms:W3CDTF">2007-04-20T04:05:39Z</dcterms:modified>
  <cp:revision>0</cp:revision>
  <dc:subject/>
  <dc:title/>
</cp:coreProperties>
</file>