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-cu</t>
  </si>
  <si>
    <t xml:space="preserve">ra</t>
  </si>
  <si>
    <t xml:space="preserve">rb</t>
  </si>
  <si>
    <t xml:space="preserve">e'</t>
  </si>
  <si>
    <t xml:space="preserve">tge'</t>
  </si>
  <si>
    <t xml:space="preserve">f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v</t>
  </si>
  <si>
    <t xml:space="preserve">Z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R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(f)"</c:f>
              <c:strCache>
                <c:ptCount val="1"/>
                <c:pt idx="0">
                  <c:v>R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C$8:$C$11</c:f>
              <c:numCache>
                <c:formatCode>General</c:formatCode>
                <c:ptCount val="4"/>
                <c:pt idx="0">
                  <c:v>87.8405797101449</c:v>
                </c:pt>
                <c:pt idx="1">
                  <c:v>196.417507414873</c:v>
                </c:pt>
                <c:pt idx="2">
                  <c:v>277.776302873631</c:v>
                </c:pt>
                <c:pt idx="3">
                  <c:v>680.410204677193</c:v>
                </c:pt>
              </c:numCache>
            </c:numRef>
          </c:yVal>
          <c:smooth val="1"/>
        </c:ser>
        <c:axId val="57218762"/>
        <c:axId val="19296687"/>
      </c:scatterChart>
      <c:valAx>
        <c:axId val="5721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96687"/>
        <c:crossesAt val="0"/>
        <c:crossBetween val="midCat"/>
      </c:valAx>
      <c:valAx>
        <c:axId val="1929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18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L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(f)"</c:f>
              <c:strCache>
                <c:ptCount val="1"/>
                <c:pt idx="0">
                  <c:v>L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D$8:$D$11</c:f>
              <c:numCache>
                <c:formatCode>General</c:formatCode>
                <c:ptCount val="4"/>
                <c:pt idx="0">
                  <c:v>0.000282742601514132</c:v>
                </c:pt>
                <c:pt idx="1">
                  <c:v>0.000275005995270281</c:v>
                </c:pt>
                <c:pt idx="2">
                  <c:v>0.000273172763161124</c:v>
                </c:pt>
                <c:pt idx="3">
                  <c:v>0.000270553780266515</c:v>
                </c:pt>
              </c:numCache>
            </c:numRef>
          </c:yVal>
          <c:smooth val="1"/>
        </c:ser>
        <c:axId val="69117737"/>
        <c:axId val="58451717"/>
      </c:scatterChart>
      <c:valAx>
        <c:axId val="6911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51717"/>
        <c:crossesAt val="0"/>
        <c:crossBetween val="midCat"/>
      </c:valAx>
      <c:valAx>
        <c:axId val="5845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17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C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(f)"</c:f>
              <c:strCache>
                <c:ptCount val="1"/>
                <c:pt idx="0">
                  <c:v>C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E$8:$E$11</c:f>
              <c:numCache>
                <c:formatCode>General</c:formatCode>
                <c:ptCount val="4"/>
                <c:pt idx="0">
                  <c:v>5.04398490432536E-008</c:v>
                </c:pt>
                <c:pt idx="1">
                  <c:v>5.04398490432536E-008</c:v>
                </c:pt>
                <c:pt idx="2">
                  <c:v>5.04398490432536E-008</c:v>
                </c:pt>
                <c:pt idx="3">
                  <c:v>5.04398490432536E-008</c:v>
                </c:pt>
              </c:numCache>
            </c:numRef>
          </c:yVal>
          <c:smooth val="1"/>
        </c:ser>
        <c:axId val="14880251"/>
        <c:axId val="51338704"/>
      </c:scatterChart>
      <c:valAx>
        <c:axId val="1488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38704"/>
        <c:crossesAt val="0"/>
        <c:crossBetween val="midCat"/>
      </c:valAx>
      <c:valAx>
        <c:axId val="5133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80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G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(f)"</c:f>
              <c:strCache>
                <c:ptCount val="1"/>
                <c:pt idx="0">
                  <c:v>G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F$8:$F$10</c:f>
              <c:numCache>
                <c:formatCode>General</c:formatCode>
                <c:ptCount val="3"/>
                <c:pt idx="0">
                  <c:v>3.80114702389959E-005</c:v>
                </c:pt>
                <c:pt idx="1">
                  <c:v>0.000205895463794561</c:v>
                </c:pt>
                <c:pt idx="2">
                  <c:v>0.000475143377987448</c:v>
                </c:pt>
              </c:numCache>
            </c:numRef>
          </c:yVal>
          <c:smooth val="1"/>
        </c:ser>
        <c:axId val="51573516"/>
        <c:axId val="65607575"/>
      </c:scatterChart>
      <c:valAx>
        <c:axId val="5157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07575"/>
        <c:crossesAt val="0"/>
        <c:crossBetween val="midCat"/>
      </c:valAx>
      <c:valAx>
        <c:axId val="6560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73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A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(f)"</c:f>
              <c:strCache>
                <c:ptCount val="1"/>
                <c:pt idx="0">
                  <c:v>A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G$8:$G$11</c:f>
              <c:numCache>
                <c:formatCode>General</c:formatCode>
                <c:ptCount val="4"/>
                <c:pt idx="0">
                  <c:v>5.11596902834868</c:v>
                </c:pt>
                <c:pt idx="1">
                  <c:v>11.6375160942541</c:v>
                </c:pt>
                <c:pt idx="2">
                  <c:v>16.5713303086868</c:v>
                </c:pt>
                <c:pt idx="3">
                  <c:v>40.4129134992665</c:v>
                </c:pt>
              </c:numCache>
            </c:numRef>
          </c:yVal>
          <c:smooth val="1"/>
        </c:ser>
        <c:axId val="24175134"/>
        <c:axId val="26732207"/>
      </c:scatterChart>
      <c:valAx>
        <c:axId val="2417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32207"/>
        <c:crossesAt val="0"/>
        <c:crossBetween val="midCat"/>
      </c:valAx>
      <c:valAx>
        <c:axId val="2673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75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B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(f)"</c:f>
              <c:strCache>
                <c:ptCount val="1"/>
                <c:pt idx="0">
                  <c:v>B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H$8:$H$11</c:f>
              <c:numCache>
                <c:formatCode>General</c:formatCode>
                <c:ptCount val="4"/>
                <c:pt idx="0">
                  <c:v>23.7160390965823</c:v>
                </c:pt>
                <c:pt idx="1">
                  <c:v>116.946604844105</c:v>
                </c:pt>
                <c:pt idx="2">
                  <c:v>233.112322143177</c:v>
                </c:pt>
                <c:pt idx="3">
                  <c:v>1391.95304824429</c:v>
                </c:pt>
              </c:numCache>
            </c:numRef>
          </c:yVal>
          <c:smooth val="1"/>
        </c:ser>
        <c:axId val="9111779"/>
        <c:axId val="37805291"/>
      </c:scatterChart>
      <c:valAx>
        <c:axId val="911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05291"/>
        <c:crossesAt val="0"/>
        <c:crossBetween val="midCat"/>
      </c:valAx>
      <c:valAx>
        <c:axId val="3780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1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(f)"</c:f>
              <c:strCache>
                <c:ptCount val="1"/>
                <c:pt idx="0">
                  <c:v>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I$8:$I$11</c:f>
              <c:numCache>
                <c:formatCode>General</c:formatCode>
                <c:ptCount val="4"/>
                <c:pt idx="0">
                  <c:v>264799.698399258</c:v>
                </c:pt>
                <c:pt idx="1">
                  <c:v>268498.602775665</c:v>
                </c:pt>
                <c:pt idx="2">
                  <c:v>269398.028481002</c:v>
                </c:pt>
                <c:pt idx="3">
                  <c:v>270698.785763836</c:v>
                </c:pt>
              </c:numCache>
            </c:numRef>
          </c:yVal>
          <c:smooth val="1"/>
        </c:ser>
        <c:axId val="59543029"/>
        <c:axId val="46104002"/>
      </c:scatterChart>
      <c:valAx>
        <c:axId val="5954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04002"/>
        <c:crossesAt val="0"/>
        <c:crossBetween val="midCat"/>
      </c:valAx>
      <c:valAx>
        <c:axId val="4610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43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Z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v(f)"</c:f>
              <c:strCache>
                <c:ptCount val="1"/>
                <c:pt idx="0">
                  <c:v>Z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J$8:$J$11</c:f>
              <c:numCache>
                <c:formatCode>General</c:formatCode>
                <c:ptCount val="4"/>
                <c:pt idx="0">
                  <c:v>74.8701556055637</c:v>
                </c:pt>
                <c:pt idx="1">
                  <c:v>73.8387254850016</c:v>
                </c:pt>
                <c:pt idx="2">
                  <c:v>73.5922038303145</c:v>
                </c:pt>
                <c:pt idx="3">
                  <c:v>73.2385798019614</c:v>
                </c:pt>
              </c:numCache>
            </c:numRef>
          </c:yVal>
          <c:smooth val="1"/>
        </c:ser>
        <c:axId val="20598774"/>
        <c:axId val="89477372"/>
      </c:scatterChart>
      <c:valAx>
        <c:axId val="2059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77372"/>
        <c:crossesAt val="0"/>
        <c:crossBetween val="midCat"/>
      </c:valAx>
      <c:valAx>
        <c:axId val="8947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98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56880</xdr:rowOff>
    </xdr:from>
    <xdr:to>
      <xdr:col>7</xdr:col>
      <xdr:colOff>449280</xdr:colOff>
      <xdr:row>30</xdr:row>
      <xdr:rowOff>18720</xdr:rowOff>
    </xdr:to>
    <xdr:graphicFrame>
      <xdr:nvGraphicFramePr>
        <xdr:cNvPr id="0" name="Chart 3"/>
        <xdr:cNvGraphicFramePr/>
      </xdr:nvGraphicFramePr>
      <xdr:xfrm>
        <a:off x="159480" y="2000160"/>
        <a:ext cx="5230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0</xdr:rowOff>
    </xdr:from>
    <xdr:to>
      <xdr:col>7</xdr:col>
      <xdr:colOff>489240</xdr:colOff>
      <xdr:row>48</xdr:row>
      <xdr:rowOff>133560</xdr:rowOff>
    </xdr:to>
    <xdr:graphicFrame>
      <xdr:nvGraphicFramePr>
        <xdr:cNvPr id="1" name="Chart 4"/>
        <xdr:cNvGraphicFramePr/>
      </xdr:nvGraphicFramePr>
      <xdr:xfrm>
        <a:off x="189360" y="501984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299880</xdr:colOff>
      <xdr:row>68</xdr:row>
      <xdr:rowOff>133560</xdr:rowOff>
    </xdr:to>
    <xdr:graphicFrame>
      <xdr:nvGraphicFramePr>
        <xdr:cNvPr id="2" name="Chart 5"/>
        <xdr:cNvGraphicFramePr/>
      </xdr:nvGraphicFramePr>
      <xdr:xfrm>
        <a:off x="0" y="8258040"/>
        <a:ext cx="5240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7</xdr:col>
      <xdr:colOff>299880</xdr:colOff>
      <xdr:row>88</xdr:row>
      <xdr:rowOff>133200</xdr:rowOff>
    </xdr:to>
    <xdr:graphicFrame>
      <xdr:nvGraphicFramePr>
        <xdr:cNvPr id="3" name="Chart 6"/>
        <xdr:cNvGraphicFramePr/>
      </xdr:nvGraphicFramePr>
      <xdr:xfrm>
        <a:off x="0" y="1149660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7</xdr:col>
      <xdr:colOff>299880</xdr:colOff>
      <xdr:row>108</xdr:row>
      <xdr:rowOff>133200</xdr:rowOff>
    </xdr:to>
    <xdr:graphicFrame>
      <xdr:nvGraphicFramePr>
        <xdr:cNvPr id="4" name="Chart 7"/>
        <xdr:cNvGraphicFramePr/>
      </xdr:nvGraphicFramePr>
      <xdr:xfrm>
        <a:off x="0" y="1473516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299880</xdr:colOff>
      <xdr:row>129</xdr:row>
      <xdr:rowOff>133560</xdr:rowOff>
    </xdr:to>
    <xdr:graphicFrame>
      <xdr:nvGraphicFramePr>
        <xdr:cNvPr id="5" name="Chart 8"/>
        <xdr:cNvGraphicFramePr/>
      </xdr:nvGraphicFramePr>
      <xdr:xfrm>
        <a:off x="0" y="181357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7</xdr:col>
      <xdr:colOff>299880</xdr:colOff>
      <xdr:row>151</xdr:row>
      <xdr:rowOff>133200</xdr:rowOff>
    </xdr:to>
    <xdr:graphicFrame>
      <xdr:nvGraphicFramePr>
        <xdr:cNvPr id="6" name="Chart 9"/>
        <xdr:cNvGraphicFramePr/>
      </xdr:nvGraphicFramePr>
      <xdr:xfrm>
        <a:off x="0" y="216979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7</xdr:col>
      <xdr:colOff>309600</xdr:colOff>
      <xdr:row>171</xdr:row>
      <xdr:rowOff>142920</xdr:rowOff>
    </xdr:to>
    <xdr:graphicFrame>
      <xdr:nvGraphicFramePr>
        <xdr:cNvPr id="7" name="Chart 10"/>
        <xdr:cNvGraphicFramePr/>
      </xdr:nvGraphicFramePr>
      <xdr:xfrm>
        <a:off x="0" y="24936480"/>
        <a:ext cx="525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B4" s="0" t="n">
        <v>0.6</v>
      </c>
      <c r="C4" s="0" t="n">
        <v>2.3</v>
      </c>
      <c r="D4" s="0" t="n">
        <v>1.22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0" t="n">
        <v>1.2</v>
      </c>
      <c r="B8" s="0" t="n">
        <v>1000000</v>
      </c>
      <c r="C8" s="0" t="n">
        <f aca="false">(4.18*SQRT(B8)/$B$4+4.18*SQRT(B8)/$C$4)*10^(-2)</f>
        <v>87.8405797101449</v>
      </c>
      <c r="D8" s="0" t="n">
        <f aca="false">(66.6/($B$4*SQRT(B8))+66.6/($C$4*SQRT(B8))+2*LN($C$4/$B$4))*10^(-4)</f>
        <v>0.000282742601514132</v>
      </c>
      <c r="E8" s="0" t="n">
        <f aca="false">$D$4*10^(-6)/(18*LN($C$4/$B$4))</f>
        <v>5.04398490432536E-008</v>
      </c>
      <c r="F8" s="0" t="n">
        <f aca="false">2*3.14*B8*E8*A8/(10^(4))</f>
        <v>3.80114702389959E-005</v>
      </c>
      <c r="G8" s="0" t="n">
        <f aca="false">8.7*(C8*SQRT(E8/D8)/2+F8*SQRT(D8/E8)/2)</f>
        <v>5.11596902834868</v>
      </c>
      <c r="H8" s="0" t="n">
        <f aca="false">2*3.14*B8*SQRT(D8*E8)</f>
        <v>23.7160390965823</v>
      </c>
      <c r="I8" s="0" t="n">
        <f aca="false">1/SQRT(E8*D8)</f>
        <v>264799.698399258</v>
      </c>
      <c r="J8" s="0" t="n">
        <f aca="false">SQRT(D8/E8)</f>
        <v>74.8701556055637</v>
      </c>
    </row>
    <row r="9" customFormat="false" ht="12.75" hidden="false" customHeight="false" outlineLevel="0" collapsed="false">
      <c r="A9" s="0" t="n">
        <v>1.3</v>
      </c>
      <c r="B9" s="0" t="n">
        <v>5000000</v>
      </c>
      <c r="C9" s="0" t="n">
        <f aca="false">(4.18*SQRT(B9)/$B$4+4.18*SQRT(B9)/$C$4)*10^(-2)</f>
        <v>196.417507414873</v>
      </c>
      <c r="D9" s="0" t="n">
        <f aca="false">(66.6/($B$4*SQRT(B9))+66.6/($C$4*SQRT(B9))+2*LN($C$4/$B$4))*10^(-4)</f>
        <v>0.000275005995270281</v>
      </c>
      <c r="E9" s="0" t="n">
        <f aca="false">$D$4*10^(-6)/(18*LN($C$4/$B$4))</f>
        <v>5.04398490432536E-008</v>
      </c>
      <c r="F9" s="0" t="n">
        <f aca="false">2*3.14*B9*E9*A9/(10^(4))</f>
        <v>0.000205895463794561</v>
      </c>
      <c r="G9" s="0" t="n">
        <f aca="false">8.7*(C9*SQRT(E9/D9)/2+F9*SQRT(D9/E9)/2)</f>
        <v>11.6375160942541</v>
      </c>
      <c r="H9" s="0" t="n">
        <f aca="false">2*3.14*B9*SQRT(D9*E9)</f>
        <v>116.946604844105</v>
      </c>
      <c r="I9" s="0" t="n">
        <f aca="false">1/SQRT(E9*D9)</f>
        <v>268498.602775665</v>
      </c>
      <c r="J9" s="0" t="n">
        <f aca="false">SQRT(D9/E9)</f>
        <v>73.8387254850016</v>
      </c>
    </row>
    <row r="10" customFormat="false" ht="12.75" hidden="false" customHeight="false" outlineLevel="0" collapsed="false">
      <c r="A10" s="0" t="n">
        <v>1.5</v>
      </c>
      <c r="B10" s="0" t="n">
        <v>10000000</v>
      </c>
      <c r="C10" s="0" t="n">
        <f aca="false">(4.18*SQRT(B10)/$B$4+4.18*SQRT(B10)/$C$4)*10^(-2)</f>
        <v>277.776302873631</v>
      </c>
      <c r="D10" s="0" t="n">
        <f aca="false">(66.6/($B$4*SQRT(B10))+66.6/($C$4*SQRT(B10))+2*LN($C$4/$B$4))*10^(-4)</f>
        <v>0.000273172763161124</v>
      </c>
      <c r="E10" s="0" t="n">
        <f aca="false">$D$4*10^(-6)/(18*LN($C$4/$B$4))</f>
        <v>5.04398490432536E-008</v>
      </c>
      <c r="F10" s="0" t="n">
        <f aca="false">2*3.14*B10*E10*A10/(10^(4))</f>
        <v>0.000475143377987448</v>
      </c>
      <c r="G10" s="0" t="n">
        <f aca="false">8.7*(C10*SQRT(E10/D10)/2+F10*SQRT(D10/E10)/2)</f>
        <v>16.5713303086868</v>
      </c>
      <c r="H10" s="0" t="n">
        <f aca="false">2*3.14*B10*SQRT(D10*E10)</f>
        <v>233.112322143177</v>
      </c>
      <c r="I10" s="0" t="n">
        <f aca="false">1/SQRT(E10*D10)</f>
        <v>269398.028481002</v>
      </c>
      <c r="J10" s="0" t="n">
        <f aca="false">SQRT(D10/E10)</f>
        <v>73.5922038303145</v>
      </c>
    </row>
    <row r="11" customFormat="false" ht="12.75" hidden="false" customHeight="false" outlineLevel="0" collapsed="false">
      <c r="B11" s="0" t="n">
        <v>60000000</v>
      </c>
      <c r="C11" s="0" t="n">
        <f aca="false">(4.18*SQRT(B11)/$B$4+4.18*SQRT(B11)/$C$4)*10^(-2)</f>
        <v>680.410204677193</v>
      </c>
      <c r="D11" s="0" t="n">
        <f aca="false">(66.6/($B$4*SQRT(B11))+66.6/($C$4*SQRT(B11))+2*LN($C$4/$B$4))*10^(-4)</f>
        <v>0.000270553780266515</v>
      </c>
      <c r="E11" s="0" t="n">
        <f aca="false">$D$4*10^(-6)/(18*LN($C$4/$B$4))</f>
        <v>5.04398490432536E-008</v>
      </c>
      <c r="F11" s="0" t="n">
        <f aca="false">2*3.14*B11*E11*A11/(10^(4))</f>
        <v>0</v>
      </c>
      <c r="G11" s="0" t="n">
        <f aca="false">8.7*(C11*SQRT(E11/D11)/2+F11*SQRT(D11/E11)/2)</f>
        <v>40.4129134992665</v>
      </c>
      <c r="H11" s="0" t="n">
        <f aca="false">2*3.14*B11*SQRT(D11*E11)</f>
        <v>1391.95304824429</v>
      </c>
      <c r="I11" s="0" t="n">
        <f aca="false">1/SQRT(E11*D11)</f>
        <v>270698.785763836</v>
      </c>
      <c r="J11" s="0" t="n">
        <f aca="false">SQRT(D11/E11)</f>
        <v>73.2385798019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5:51Z</dcterms:created>
  <dc:creator>User</dc:creator>
  <dc:description/>
  <dc:language>en-US</dc:language>
  <cp:lastModifiedBy>Non</cp:lastModifiedBy>
  <dcterms:modified xsi:type="dcterms:W3CDTF">2007-07-29T15:27:56Z</dcterms:modified>
  <cp:revision>0</cp:revision>
  <dc:subject/>
  <dc:title/>
</cp:coreProperties>
</file>