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Z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2"/>
    </font>
    <font>
      <b val="true"/>
      <sz val="12"/>
      <color rgb="FF000000"/>
      <name val="Arial Cyr"/>
      <family val="2"/>
    </font>
    <font>
      <sz val="1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D$3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2!$B$5:$E$5</c:f>
              <c:numCache>
                <c:formatCode>General</c:formatCode>
                <c:ptCount val="4"/>
                <c:pt idx="0">
                  <c:v>93.1449275362319</c:v>
                </c:pt>
                <c:pt idx="1">
                  <c:v>208.278389730307</c:v>
                </c:pt>
                <c:pt idx="2">
                  <c:v>294.550123505829</c:v>
                </c:pt>
                <c:pt idx="3">
                  <c:v>721.497506263046</c:v>
                </c:pt>
              </c:numCache>
            </c:numRef>
          </c:yVal>
          <c:smooth val="1"/>
        </c:ser>
        <c:axId val="32762008"/>
        <c:axId val="46817537"/>
      </c:scatterChart>
      <c:valAx>
        <c:axId val="32762008"/>
        <c:scaling>
          <c:orientation val="minMax"/>
          <c:max val="60000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17537"/>
        <c:crossesAt val="0"/>
        <c:crossBetween val="midCat"/>
        <c:majorUnit val="10000000"/>
      </c:valAx>
      <c:valAx>
        <c:axId val="4681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R, Ом/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6200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D$3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2!$B$6:$E$6</c:f>
              <c:numCache>
                <c:formatCode>General</c:formatCode>
                <c:ptCount val="4"/>
                <c:pt idx="0">
                  <c:v>0.000283586079775002</c:v>
                </c:pt>
                <c:pt idx="1">
                  <c:v>0.000275383210216051</c:v>
                </c:pt>
                <c:pt idx="2">
                  <c:v>0.000273439494407243</c:v>
                </c:pt>
                <c:pt idx="3">
                  <c:v>0.000270662672841756</c:v>
                </c:pt>
              </c:numCache>
            </c:numRef>
          </c:yVal>
          <c:smooth val="1"/>
        </c:ser>
        <c:axId val="38890486"/>
        <c:axId val="6459478"/>
      </c:scatterChart>
      <c:valAx>
        <c:axId val="38890486"/>
        <c:scaling>
          <c:orientation val="minMax"/>
          <c:max val="60000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9478"/>
        <c:crossesAt val="0"/>
        <c:crossBetween val="midCat"/>
        <c:majorUnit val="10000000"/>
      </c:valAx>
      <c:valAx>
        <c:axId val="6459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L, Гн/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904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D$3</c:f>
              <c:numCache>
                <c:formatCode>General</c:formatCode>
                <c:ptCount val="4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  <c:pt idx="3">
                  <c:v>60000000</c:v>
                </c:pt>
              </c:numCache>
            </c:numRef>
          </c:xVal>
          <c:yVal>
            <c:numRef>
              <c:f>Лист2!$B$7:$E$7</c:f>
              <c:numCache>
                <c:formatCode>General</c:formatCode>
                <c:ptCount val="4"/>
                <c:pt idx="0">
                  <c:v>5.04398490432536E-008</c:v>
                </c:pt>
                <c:pt idx="1">
                  <c:v>5.04398490432536E-008</c:v>
                </c:pt>
                <c:pt idx="2">
                  <c:v>5.04398490432536E-008</c:v>
                </c:pt>
                <c:pt idx="3">
                  <c:v>5.04398490432536E-008</c:v>
                </c:pt>
              </c:numCache>
            </c:numRef>
          </c:yVal>
          <c:smooth val="1"/>
        </c:ser>
        <c:axId val="31867651"/>
        <c:axId val="92555071"/>
      </c:scatterChart>
      <c:valAx>
        <c:axId val="31867651"/>
        <c:scaling>
          <c:orientation val="minMax"/>
          <c:max val="60000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55071"/>
        <c:crossesAt val="0"/>
        <c:crossBetween val="midCat"/>
        <c:majorUnit val="10000000"/>
      </c:valAx>
      <c:valAx>
        <c:axId val="9255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C, Ф/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76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3:$C$3</c:f>
              <c:numCache>
                <c:formatCode>General</c:formatCode>
                <c:ptCount val="3"/>
                <c:pt idx="0">
                  <c:v>1000000</c:v>
                </c:pt>
                <c:pt idx="1">
                  <c:v>5000000</c:v>
                </c:pt>
                <c:pt idx="2">
                  <c:v>10000000</c:v>
                </c:pt>
              </c:numCache>
            </c:numRef>
          </c:xVal>
          <c:yVal>
            <c:numRef>
              <c:f>Лист2!$B$8:$D$8</c:f>
              <c:numCache>
                <c:formatCode>General</c:formatCode>
                <c:ptCount val="3"/>
                <c:pt idx="0">
                  <c:v>3.80307502085912E-005</c:v>
                </c:pt>
                <c:pt idx="1">
                  <c:v>0.000205999896963203</c:v>
                </c:pt>
                <c:pt idx="2">
                  <c:v>0.000475384377607391</c:v>
                </c:pt>
              </c:numCache>
            </c:numRef>
          </c:yVal>
          <c:smooth val="1"/>
        </c:ser>
        <c:axId val="13758424"/>
        <c:axId val="3194867"/>
      </c:scatterChart>
      <c:valAx>
        <c:axId val="13758424"/>
        <c:scaling>
          <c:orientation val="minMax"/>
          <c:max val="100000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4867"/>
        <c:crossesAt val="0"/>
        <c:crossBetween val="midCat"/>
        <c:majorUnit val="1000000"/>
      </c:valAx>
      <c:valAx>
        <c:axId val="319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G, См/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5842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6</xdr:col>
      <xdr:colOff>5889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0" y="1943280"/>
        <a:ext cx="5084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960</xdr:colOff>
      <xdr:row>12</xdr:row>
      <xdr:rowOff>0</xdr:rowOff>
    </xdr:from>
    <xdr:to>
      <xdr:col>14</xdr:col>
      <xdr:colOff>559080</xdr:colOff>
      <xdr:row>34</xdr:row>
      <xdr:rowOff>19080</xdr:rowOff>
    </xdr:to>
    <xdr:graphicFrame>
      <xdr:nvGraphicFramePr>
        <xdr:cNvPr id="1" name="Chart 2"/>
        <xdr:cNvGraphicFramePr/>
      </xdr:nvGraphicFramePr>
      <xdr:xfrm>
        <a:off x="5093280" y="1943280"/>
        <a:ext cx="5066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28440</xdr:rowOff>
    </xdr:from>
    <xdr:to>
      <xdr:col>6</xdr:col>
      <xdr:colOff>588960</xdr:colOff>
      <xdr:row>56</xdr:row>
      <xdr:rowOff>19080</xdr:rowOff>
    </xdr:to>
    <xdr:graphicFrame>
      <xdr:nvGraphicFramePr>
        <xdr:cNvPr id="2" name="Chart 3"/>
        <xdr:cNvGraphicFramePr/>
      </xdr:nvGraphicFramePr>
      <xdr:xfrm>
        <a:off x="0" y="5533920"/>
        <a:ext cx="5084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7960</xdr:colOff>
      <xdr:row>34</xdr:row>
      <xdr:rowOff>28440</xdr:rowOff>
    </xdr:from>
    <xdr:to>
      <xdr:col>14</xdr:col>
      <xdr:colOff>559080</xdr:colOff>
      <xdr:row>56</xdr:row>
      <xdr:rowOff>19080</xdr:rowOff>
    </xdr:to>
    <xdr:graphicFrame>
      <xdr:nvGraphicFramePr>
        <xdr:cNvPr id="3" name="Chart 4"/>
        <xdr:cNvGraphicFramePr/>
      </xdr:nvGraphicFramePr>
      <xdr:xfrm>
        <a:off x="5093280" y="5533920"/>
        <a:ext cx="5066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n">
        <v>1.05</v>
      </c>
      <c r="B1" s="1" t="n">
        <v>1.05</v>
      </c>
      <c r="C1" s="1" t="n">
        <v>1.05</v>
      </c>
      <c r="D1" s="1"/>
    </row>
    <row r="2" customFormat="false" ht="12.75" hidden="false" customHeight="false" outlineLevel="0" collapsed="false">
      <c r="A2" s="1" t="n">
        <v>4.85</v>
      </c>
      <c r="B2" s="1" t="n">
        <v>4.85</v>
      </c>
      <c r="C2" s="1" t="n">
        <v>4.85</v>
      </c>
      <c r="D2" s="1"/>
    </row>
    <row r="3" customFormat="false" ht="12.75" hidden="false" customHeight="false" outlineLevel="0" collapsed="false">
      <c r="A3" s="1" t="n">
        <v>10000000</v>
      </c>
      <c r="B3" s="0" t="n">
        <v>1000000</v>
      </c>
      <c r="C3" s="0" t="n">
        <v>5000000</v>
      </c>
    </row>
    <row r="5" customFormat="false" ht="12.75" hidden="false" customHeight="false" outlineLevel="0" collapsed="false">
      <c r="A5" s="2" t="s">
        <v>0</v>
      </c>
      <c r="B5" s="0" t="n">
        <f aca="false">(4.18*(A3^0.5)/A1+5.4*(A3^0.5)/A2)*10^(-2)</f>
        <v>161.097632474714</v>
      </c>
      <c r="C5" s="0" t="n">
        <f aca="false">(4.18*(B3^0.5)/B1+5.4*(B3^0.5)/B2)*10^(-2)</f>
        <v>50.9435444280805</v>
      </c>
      <c r="D5" s="0" t="n">
        <f aca="false">(4.18*(C3^0.5)/C1+5.4*(C3^0.5)/C2)*10^(-2)</f>
        <v>113.913228355969</v>
      </c>
    </row>
    <row r="6" customFormat="false" ht="12.75" hidden="false" customHeight="false" outlineLevel="0" collapsed="false">
      <c r="A6" s="2" t="s">
        <v>1</v>
      </c>
      <c r="B6" s="0" t="n">
        <f aca="false">((66.6/(A1*SQRT(A3))+86/(A2*SQRT(A3)))+2*LN(A2/A1))*10^(-4)</f>
        <v>0.000308604229471111</v>
      </c>
      <c r="C6" s="0" t="n">
        <f aca="false">((66.6/(B1*SQRT(B3))+86/(B2*SQRT(B3)))+2*LN(B2/B1))*10^(-4)</f>
        <v>0.000314153761175138</v>
      </c>
      <c r="D6" s="0" t="n">
        <f aca="false">((66.6/(C1*SQRT(C3))+86/(C2*SQRT(C3)))+2*LN(C2/C1))*10^(-4)</f>
        <v>0.000309667317407953</v>
      </c>
    </row>
    <row r="7" customFormat="false" ht="12.75" hidden="false" customHeight="false" outlineLevel="0" collapsed="false">
      <c r="A7" s="2" t="s">
        <v>2</v>
      </c>
      <c r="B7" s="0" t="n">
        <f aca="false">1.5*10^(-6)/(18*LN(A2/A1))</f>
        <v>5.44595199300454E-008</v>
      </c>
      <c r="C7" s="0" t="n">
        <f aca="false">1.5*10^(-6)/(18*LN(B2/B1))</f>
        <v>5.44595199300454E-008</v>
      </c>
      <c r="D7" s="0" t="n">
        <f aca="false">1.5*10^(-6)/(18*LN(C2/C1))</f>
        <v>5.44595199300454E-008</v>
      </c>
    </row>
    <row r="8" customFormat="false" ht="12.75" hidden="false" customHeight="false" outlineLevel="0" collapsed="false">
      <c r="A8" s="2" t="s">
        <v>3</v>
      </c>
      <c r="B8" s="0" t="n">
        <f aca="false">2*PI()*A3*B7*3*10^(-4)</f>
        <v>0.00102653776638155</v>
      </c>
      <c r="C8" s="0" t="n">
        <f aca="false">2*PI()*B3*C7*2*10^(-4)</f>
        <v>6.84358510921031E-005</v>
      </c>
      <c r="D8" s="0" t="n">
        <f aca="false">2*PI()*C3*D7*3*10^(-4)</f>
        <v>0.000513268883190773</v>
      </c>
    </row>
    <row r="9" customFormat="false" ht="12.75" hidden="false" customHeight="false" outlineLevel="0" collapsed="false">
      <c r="A9" s="2" t="s">
        <v>4</v>
      </c>
      <c r="B9" s="0" t="n">
        <f aca="false">8.7*((B5/2)*SQRT(B7/B6)+B8/2*SQRT(B6/B7))</f>
        <v>9.64538954303555</v>
      </c>
      <c r="C9" s="0" t="n">
        <f aca="false">8.7*((C5/2)*SQRT(C7/C6)+C8/2*SQRT(C6/C7))</f>
        <v>2.94033420704982</v>
      </c>
      <c r="D9" s="0" t="n">
        <f aca="false">8.7*((D5/2)*SQRT(D7/D6)+D8/2*SQRT(D6/D7))</f>
        <v>6.7396826382458</v>
      </c>
    </row>
    <row r="10" customFormat="false" ht="12.75" hidden="false" customHeight="false" outlineLevel="0" collapsed="false">
      <c r="A10" s="2" t="s">
        <v>5</v>
      </c>
      <c r="B10" s="0" t="n">
        <f aca="false">2*PI()*A3*SQRT(B7*B6)</f>
        <v>257.583304024966</v>
      </c>
      <c r="C10" s="0" t="n">
        <f aca="false">2*PI()*B3*SQRT(C7*C6)</f>
        <v>25.9889003859258</v>
      </c>
      <c r="D10" s="0" t="n">
        <f aca="false">2*PI()*C3*SQRT(D7*D6)</f>
        <v>129.013293726249</v>
      </c>
    </row>
    <row r="11" customFormat="false" ht="12.75" hidden="false" customHeight="false" outlineLevel="0" collapsed="false">
      <c r="A11" s="2" t="s">
        <v>6</v>
      </c>
      <c r="B11" s="0" t="n">
        <f aca="false">SQRT(B6/B7)</f>
        <v>75.277299811265</v>
      </c>
      <c r="C11" s="0" t="n">
        <f aca="false">SQRT(C6/C7)</f>
        <v>75.9511278699496</v>
      </c>
      <c r="D11" s="0" t="n">
        <f aca="false">SQRT(D6/D7)</f>
        <v>75.4068469478776</v>
      </c>
    </row>
    <row r="12" customFormat="false" ht="12.75" hidden="false" customHeight="false" outlineLevel="0" collapsed="false">
      <c r="A12" s="2" t="s">
        <v>7</v>
      </c>
      <c r="B12" s="0" t="n">
        <f aca="false">1/SQRT(B6*B7)</f>
        <v>243928.282967074</v>
      </c>
      <c r="C12" s="0" t="n">
        <f aca="false">1/SQRT(C6*C7)</f>
        <v>241764.184474009</v>
      </c>
      <c r="D12" s="0" t="n">
        <f aca="false">1/SQRT(D6*D7)</f>
        <v>243509.220085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n">
        <v>0.6</v>
      </c>
      <c r="B1" s="1" t="n">
        <v>0.6</v>
      </c>
      <c r="C1" s="1" t="n">
        <v>0.6</v>
      </c>
      <c r="D1" s="1" t="n">
        <v>0.6</v>
      </c>
    </row>
    <row r="2" customFormat="false" ht="12.75" hidden="false" customHeight="false" outlineLevel="0" collapsed="false">
      <c r="A2" s="1" t="n">
        <v>2.3</v>
      </c>
      <c r="B2" s="1" t="n">
        <v>2.3</v>
      </c>
      <c r="C2" s="1" t="n">
        <v>2.3</v>
      </c>
      <c r="D2" s="1" t="n">
        <v>2.3</v>
      </c>
    </row>
    <row r="3" customFormat="false" ht="12.75" hidden="false" customHeight="false" outlineLevel="0" collapsed="false">
      <c r="A3" s="1" t="n">
        <v>1000000</v>
      </c>
      <c r="B3" s="0" t="n">
        <v>5000000</v>
      </c>
      <c r="C3" s="0" t="n">
        <v>10000000</v>
      </c>
      <c r="D3" s="0" t="n">
        <v>60000000</v>
      </c>
    </row>
    <row r="5" customFormat="false" ht="12.75" hidden="false" customHeight="false" outlineLevel="0" collapsed="false">
      <c r="A5" s="2" t="s">
        <v>0</v>
      </c>
      <c r="B5" s="0" t="n">
        <f aca="false">(SQRT(A3)*(4.18/A1+5.4/A2)*10^(-2))</f>
        <v>93.1449275362319</v>
      </c>
      <c r="C5" s="0" t="n">
        <f aca="false">(SQRT(B3)*(4.18/B1+5.4/B2)*10^(-2))</f>
        <v>208.278389730307</v>
      </c>
      <c r="D5" s="0" t="n">
        <f aca="false">(SQRT(C3)*(4.18/C1+5.4/C2)*10^(-2))</f>
        <v>294.550123505829</v>
      </c>
      <c r="E5" s="0" t="n">
        <f aca="false">(SQRT(D3)*(4.18/D1+5.4/D2)*10^(-2))</f>
        <v>721.497506263046</v>
      </c>
    </row>
    <row r="6" customFormat="false" ht="12.75" hidden="false" customHeight="false" outlineLevel="0" collapsed="false">
      <c r="A6" s="2" t="s">
        <v>1</v>
      </c>
      <c r="B6" s="0" t="n">
        <f aca="false">((66.6/(A1*SQRT(A3))+86/(A2*SQRT(A3)))+2*LN(A2/A1))*10^(-4)</f>
        <v>0.000283586079775002</v>
      </c>
      <c r="C6" s="0" t="n">
        <f aca="false">((66.6/(B1*SQRT(B3))+86/(B2*SQRT(B3)))+2*LN(B2/B1))*10^(-4)</f>
        <v>0.000275383210216051</v>
      </c>
      <c r="D6" s="0" t="n">
        <f aca="false">((66.6/(C1*SQRT(C3))+86/(C2*SQRT(C3)))+2*LN(C2/C1))*10^(-4)</f>
        <v>0.000273439494407243</v>
      </c>
      <c r="E6" s="0" t="n">
        <f aca="false">((66.6/(D1*SQRT(D3))+86/(D2*SQRT(D3)))+2*LN(D2/D1))*10^(-4)</f>
        <v>0.000270662672841756</v>
      </c>
    </row>
    <row r="7" customFormat="false" ht="12.75" hidden="false" customHeight="false" outlineLevel="0" collapsed="false">
      <c r="A7" s="2" t="s">
        <v>2</v>
      </c>
      <c r="B7" s="0" t="n">
        <f aca="false">1.22*10^(-6)/(18*LN(A2/A1))</f>
        <v>5.04398490432536E-008</v>
      </c>
      <c r="C7" s="0" t="n">
        <f aca="false">1.22*10^(-6)/(18*LN(B2/B1))</f>
        <v>5.04398490432536E-008</v>
      </c>
      <c r="D7" s="0" t="n">
        <f aca="false">1.22*10^(-6)/(18*LN(C2/C1))</f>
        <v>5.04398490432536E-008</v>
      </c>
      <c r="E7" s="0" t="n">
        <f aca="false">1.22*10^(-6)/(18*LN(D2/D1))</f>
        <v>5.04398490432536E-008</v>
      </c>
    </row>
    <row r="8" customFormat="false" ht="12.75" hidden="false" customHeight="false" outlineLevel="0" collapsed="false">
      <c r="A8" s="2" t="s">
        <v>3</v>
      </c>
      <c r="B8" s="0" t="n">
        <f aca="false">2*PI()*A3*B7*1.2*10^(-4)</f>
        <v>3.80307502085912E-005</v>
      </c>
      <c r="C8" s="0" t="n">
        <f aca="false">2*PI()*B3*C7*1.3*10^(-4)</f>
        <v>0.000205999896963203</v>
      </c>
      <c r="D8" s="0" t="n">
        <f aca="false">2*PI()*C3*D7*1.5*10^(-4)</f>
        <v>0.000475384377607391</v>
      </c>
      <c r="E8" s="0" t="n">
        <f aca="false">2*PI()*D3*E7*1.5*10^(-4)</f>
        <v>0.00285230626564434</v>
      </c>
    </row>
    <row r="9" customFormat="false" ht="12.75" hidden="false" customHeight="false" outlineLevel="0" collapsed="false">
      <c r="A9" s="2" t="s">
        <v>4</v>
      </c>
      <c r="B9" s="0" t="n">
        <f aca="false">8.7*((B5/2)*SQRT(B7/B6)+B8/2*SQRT(B6/B7))</f>
        <v>5.41612529926971</v>
      </c>
      <c r="C9" s="0" t="n">
        <f aca="false">8.7*((C5/2)*SQRT(C7/C6)+C8/2*SQRT(C6/C7))</f>
        <v>12.3279388064297</v>
      </c>
      <c r="D9" s="0" t="n">
        <f aca="false">8.7*((D5/2)*SQRT(D7/D6)+D8/2*SQRT(D6/D7))</f>
        <v>17.5544803964873</v>
      </c>
      <c r="E9" s="0" t="n">
        <f aca="false">8.7*((E5/2)*SQRT(E7/E6)+E8/2*SQRT(E6/E7))</f>
        <v>43.7535624117517</v>
      </c>
    </row>
    <row r="10" customFormat="false" ht="12.75" hidden="false" customHeight="false" outlineLevel="0" collapsed="false">
      <c r="A10" s="2" t="s">
        <v>5</v>
      </c>
      <c r="B10" s="0" t="n">
        <f aca="false">2*PI()*A3*SQRT(B7*B6)</f>
        <v>23.763434668147</v>
      </c>
      <c r="C10" s="0" t="n">
        <f aca="false">2*PI()*B3*SQRT(C7*C6)</f>
        <v>117.086140579922</v>
      </c>
      <c r="D10" s="0" t="n">
        <f aca="false">2*PI()*C3*SQRT(D7*D6)</f>
        <v>233.344397763635</v>
      </c>
      <c r="E10" s="0" t="n">
        <f aca="false">2*PI()*D3*SQRT(E7*E6)</f>
        <v>1392.93929778785</v>
      </c>
    </row>
    <row r="11" customFormat="false" ht="12.75" hidden="false" customHeight="false" outlineLevel="0" collapsed="false">
      <c r="A11" s="2" t="s">
        <v>6</v>
      </c>
      <c r="B11" s="0" t="n">
        <f aca="false">SQRT(B6/B7)</f>
        <v>74.9817488358002</v>
      </c>
      <c r="C11" s="0" t="n">
        <f aca="false">SQRT(C6/C7)</f>
        <v>73.8893489743289</v>
      </c>
      <c r="D11" s="0" t="n">
        <f aca="false">SQRT(D6/D7)</f>
        <v>73.6281235002055</v>
      </c>
      <c r="E11" s="0" t="n">
        <f aca="false">SQRT(E6/E7)</f>
        <v>73.2533168632145</v>
      </c>
    </row>
    <row r="12" customFormat="false" ht="12.75" hidden="false" customHeight="false" outlineLevel="0" collapsed="false">
      <c r="A12" s="2" t="s">
        <v>7</v>
      </c>
      <c r="B12" s="0" t="n">
        <f aca="false">1/SQRT(B6*B7)</f>
        <v>264405.604447479</v>
      </c>
      <c r="C12" s="0" t="n">
        <f aca="false">1/SQRT(C6*C7)</f>
        <v>268314.647491978</v>
      </c>
      <c r="D12" s="0" t="n">
        <f aca="false">1/SQRT(D6*D7)</f>
        <v>269266.601958197</v>
      </c>
      <c r="E12" s="0" t="n">
        <f aca="false">1/SQRT(E6*E7)</f>
        <v>270644.326733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20:41Z</dcterms:created>
  <dc:creator>1</dc:creator>
  <dc:description/>
  <dc:language>en-US</dc:language>
  <cp:lastModifiedBy>Non</cp:lastModifiedBy>
  <dcterms:modified xsi:type="dcterms:W3CDTF">2007-06-16T14:06:47Z</dcterms:modified>
  <cp:revision>0</cp:revision>
  <dc:subject/>
  <dc:title/>
</cp:coreProperties>
</file>