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ИСХОДНЫЕ ДАННЫЕ</t>
  </si>
  <si>
    <t xml:space="preserve">f</t>
  </si>
  <si>
    <t xml:space="preserve">d внутр</t>
  </si>
  <si>
    <t xml:space="preserve">d внеш</t>
  </si>
  <si>
    <t xml:space="preserve">tgδ</t>
  </si>
  <si>
    <t xml:space="preserve">ε э</t>
  </si>
  <si>
    <t xml:space="preserve">ПЕРВИЧНЫЕ ПАРАМЕТРЫ</t>
  </si>
  <si>
    <t xml:space="preserve">ВТОРИЧНЫЕ ПАРАМЕТРЫ</t>
  </si>
  <si>
    <t xml:space="preserve">R</t>
  </si>
  <si>
    <t xml:space="preserve">L</t>
  </si>
  <si>
    <t xml:space="preserve">C</t>
  </si>
  <si>
    <t xml:space="preserve">G</t>
  </si>
  <si>
    <t xml:space="preserve">A</t>
  </si>
  <si>
    <t xml:space="preserve">B</t>
  </si>
  <si>
    <t xml:space="preserve">Zв-упрощенно</t>
  </si>
  <si>
    <t xml:space="preserve">Zв-полностью</t>
  </si>
  <si>
    <t xml:space="preserve">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E+00"/>
    <numFmt numFmtId="167" formatCode="0.0E+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 Cyr"/>
      <family val="0"/>
      <charset val="204"/>
    </font>
    <font>
      <sz val="9"/>
      <name val="Arial Cyr"/>
      <family val="0"/>
      <charset val="204"/>
    </font>
    <font>
      <sz val="9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8"/>
      <color rgb="FF000000"/>
      <name val="Arial Cyr"/>
      <family val="2"/>
    </font>
    <font>
      <sz val="8"/>
      <color rgb="FF000000"/>
      <name val="Arial Cyr"/>
      <family val="2"/>
    </font>
    <font>
      <b val="true"/>
      <sz val="12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889168765743"/>
          <c:y val="0.042749658002736"/>
          <c:w val="0.974811083123426"/>
          <c:h val="0.9572503419972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3:$A$7</c:f>
              <c:numCache>
                <c:formatCode>General</c:formatCode>
                <c:ptCount val="5"/>
                <c:pt idx="0">
                  <c:v>300000</c:v>
                </c:pt>
                <c:pt idx="1">
                  <c:v>5000000</c:v>
                </c:pt>
                <c:pt idx="2">
                  <c:v>20000000</c:v>
                </c:pt>
                <c:pt idx="3">
                  <c:v>40000000</c:v>
                </c:pt>
                <c:pt idx="4">
                  <c:v>60000000</c:v>
                </c:pt>
              </c:numCache>
            </c:numRef>
          </c:xVal>
          <c:yVal>
            <c:numRef>
              <c:f>Лист1!$A$11:$A$15</c:f>
              <c:numCache>
                <c:formatCode>General</c:formatCode>
                <c:ptCount val="5"/>
                <c:pt idx="0">
                  <c:v>31.2735335987868</c:v>
                </c:pt>
                <c:pt idx="1">
                  <c:v>135.603907367682</c:v>
                </c:pt>
                <c:pt idx="2">
                  <c:v>271.207814735365</c:v>
                </c:pt>
                <c:pt idx="3">
                  <c:v>383.545769820322</c:v>
                </c:pt>
                <c:pt idx="4">
                  <c:v>469.745714531379</c:v>
                </c:pt>
              </c:numCache>
            </c:numRef>
          </c:yVal>
          <c:smooth val="1"/>
        </c:ser>
        <c:axId val="12279459"/>
        <c:axId val="19398916"/>
      </c:scatterChart>
      <c:valAx>
        <c:axId val="12279459"/>
        <c:scaling>
          <c:orientation val="minMax"/>
          <c:max val="65000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f, Гц</a:t>
                </a:r>
              </a:p>
            </c:rich>
          </c:tx>
          <c:layout>
            <c:manualLayout>
              <c:xMode val="edge"/>
              <c:yMode val="edge"/>
              <c:x val="0.807556675062972"/>
              <c:y val="0.7200752393980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398916"/>
        <c:crossesAt val="0"/>
        <c:crossBetween val="midCat"/>
      </c:valAx>
      <c:valAx>
        <c:axId val="19398916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R, Ом/км</a:t>
                </a:r>
              </a:p>
            </c:rich>
          </c:tx>
          <c:layout>
            <c:manualLayout>
              <c:xMode val="edge"/>
              <c:yMode val="edge"/>
              <c:x val="0.129370277078086"/>
              <c:y val="0.09045827633378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279459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652854977261"/>
          <c:y val="0.042749658002736"/>
          <c:w val="0.974734714502274"/>
          <c:h val="0.9572503419972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3:$A$7</c:f>
              <c:numCache>
                <c:formatCode>General</c:formatCode>
                <c:ptCount val="5"/>
                <c:pt idx="0">
                  <c:v>300000</c:v>
                </c:pt>
                <c:pt idx="1">
                  <c:v>5000000</c:v>
                </c:pt>
                <c:pt idx="2">
                  <c:v>20000000</c:v>
                </c:pt>
                <c:pt idx="3">
                  <c:v>40000000</c:v>
                </c:pt>
                <c:pt idx="4">
                  <c:v>60000000</c:v>
                </c:pt>
              </c:numCache>
            </c:numRef>
          </c:xVal>
          <c:yVal>
            <c:numRef>
              <c:f>Лист1!$B$11:$B$15</c:f>
              <c:numCache>
                <c:formatCode>General</c:formatCode>
                <c:ptCount val="5"/>
                <c:pt idx="0">
                  <c:v>0.000278217821501757</c:v>
                </c:pt>
                <c:pt idx="1">
                  <c:v>0.000265929093226359</c:v>
                </c:pt>
                <c:pt idx="2">
                  <c:v>0.000263768763035194</c:v>
                </c:pt>
                <c:pt idx="3">
                  <c:v>0.000263136016971803</c:v>
                </c:pt>
                <c:pt idx="4">
                  <c:v>0.000262855700061436</c:v>
                </c:pt>
              </c:numCache>
            </c:numRef>
          </c:yVal>
          <c:smooth val="1"/>
        </c:ser>
        <c:axId val="96209942"/>
        <c:axId val="34135605"/>
      </c:scatterChart>
      <c:valAx>
        <c:axId val="96209942"/>
        <c:scaling>
          <c:orientation val="minMax"/>
          <c:max val="65000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f, Гц</a:t>
                </a:r>
              </a:p>
            </c:rich>
          </c:tx>
          <c:layout>
            <c:manualLayout>
              <c:xMode val="edge"/>
              <c:yMode val="edge"/>
              <c:x val="0.804143506821627"/>
              <c:y val="0.7200752393980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135605"/>
        <c:crossesAt val="0"/>
        <c:crossBetween val="midCat"/>
        <c:majorUnit val="20000000"/>
      </c:valAx>
      <c:valAx>
        <c:axId val="3413560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Гн/км</a:t>
                </a:r>
              </a:p>
            </c:rich>
          </c:tx>
          <c:layout>
            <c:manualLayout>
              <c:xMode val="edge"/>
              <c:yMode val="edge"/>
              <c:x val="0.251035876705407"/>
              <c:y val="0.09045827633378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209942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256281407035"/>
          <c:y val="0.0431331953071084"/>
          <c:w val="0.974874371859297"/>
          <c:h val="0.9568668046928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3:$A$7</c:f>
              <c:numCache>
                <c:formatCode>General</c:formatCode>
                <c:ptCount val="5"/>
                <c:pt idx="0">
                  <c:v>300000</c:v>
                </c:pt>
                <c:pt idx="1">
                  <c:v>5000000</c:v>
                </c:pt>
                <c:pt idx="2">
                  <c:v>20000000</c:v>
                </c:pt>
                <c:pt idx="3">
                  <c:v>40000000</c:v>
                </c:pt>
                <c:pt idx="4">
                  <c:v>60000000</c:v>
                </c:pt>
              </c:numCache>
            </c:numRef>
          </c:xVal>
          <c:yVal>
            <c:numRef>
              <c:f>Лист1!$C$11:$C$15</c:f>
              <c:numCache>
                <c:formatCode>General</c:formatCode>
                <c:ptCount val="5"/>
                <c:pt idx="0">
                  <c:v>4.79936958417591E-008</c:v>
                </c:pt>
                <c:pt idx="1">
                  <c:v>4.79936958417591E-008</c:v>
                </c:pt>
                <c:pt idx="2">
                  <c:v>4.79936958417591E-008</c:v>
                </c:pt>
                <c:pt idx="3">
                  <c:v>4.79936958417591E-008</c:v>
                </c:pt>
                <c:pt idx="4">
                  <c:v>4.79936958417591E-008</c:v>
                </c:pt>
              </c:numCache>
            </c:numRef>
          </c:yVal>
          <c:smooth val="1"/>
        </c:ser>
        <c:axId val="96221535"/>
        <c:axId val="20848901"/>
      </c:scatterChart>
      <c:valAx>
        <c:axId val="96221535"/>
        <c:scaling>
          <c:orientation val="minMax"/>
          <c:max val="65000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f, Гц</a:t>
                </a:r>
              </a:p>
            </c:rich>
          </c:tx>
          <c:layout>
            <c:manualLayout>
              <c:xMode val="edge"/>
              <c:yMode val="edge"/>
              <c:x val="0.808040201005025"/>
              <c:y val="0.735162180814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848901"/>
        <c:crossesAt val="0"/>
        <c:crossBetween val="midCat"/>
        <c:majorUnit val="20000000"/>
      </c:valAx>
      <c:valAx>
        <c:axId val="2084890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С, Ф/км</a:t>
                </a:r>
              </a:p>
            </c:rich>
          </c:tx>
          <c:layout>
            <c:manualLayout>
              <c:xMode val="edge"/>
              <c:yMode val="edge"/>
              <c:x val="0.189547738693467"/>
              <c:y val="0.086783988957902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221535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20578778135"/>
          <c:y val="0.0429405702507729"/>
          <c:w val="0.974879421221865"/>
          <c:h val="0.9570594297492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3:$A$7</c:f>
              <c:numCache>
                <c:formatCode>General</c:formatCode>
                <c:ptCount val="5"/>
                <c:pt idx="0">
                  <c:v>300000</c:v>
                </c:pt>
                <c:pt idx="1">
                  <c:v>5000000</c:v>
                </c:pt>
                <c:pt idx="2">
                  <c:v>20000000</c:v>
                </c:pt>
                <c:pt idx="3">
                  <c:v>40000000</c:v>
                </c:pt>
                <c:pt idx="4">
                  <c:v>60000000</c:v>
                </c:pt>
              </c:numCache>
            </c:numRef>
          </c:xVal>
          <c:yVal>
            <c:numRef>
              <c:f>Лист1!$D$11:$D$15</c:f>
              <c:numCache>
                <c:formatCode>General</c:formatCode>
                <c:ptCount val="5"/>
                <c:pt idx="0">
                  <c:v>4.5210061482937E-006</c:v>
                </c:pt>
                <c:pt idx="1">
                  <c:v>7.53501024715617E-005</c:v>
                </c:pt>
                <c:pt idx="2">
                  <c:v>0.000301400409886247</c:v>
                </c:pt>
                <c:pt idx="3">
                  <c:v>0.000602800819772494</c:v>
                </c:pt>
                <c:pt idx="4">
                  <c:v>0.000904201229658741</c:v>
                </c:pt>
              </c:numCache>
            </c:numRef>
          </c:yVal>
          <c:smooth val="1"/>
        </c:ser>
        <c:axId val="30251953"/>
        <c:axId val="2717587"/>
      </c:scatterChart>
      <c:valAx>
        <c:axId val="30251953"/>
        <c:scaling>
          <c:orientation val="minMax"/>
          <c:max val="65000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f, Гц</a:t>
                </a:r>
              </a:p>
            </c:rich>
          </c:tx>
          <c:layout>
            <c:manualLayout>
              <c:xMode val="edge"/>
              <c:yMode val="edge"/>
              <c:x val="0.808078778135048"/>
              <c:y val="0.718825145997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17587"/>
        <c:crossesAt val="0"/>
        <c:crossBetween val="midCat"/>
      </c:valAx>
      <c:valAx>
        <c:axId val="271758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G, См/км</a:t>
                </a:r>
              </a:p>
            </c:rich>
          </c:tx>
          <c:layout>
            <c:manualLayout>
              <c:xMode val="edge"/>
              <c:yMode val="edge"/>
              <c:x val="0.170217041800643"/>
              <c:y val="0.09498454139470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251953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863920559029"/>
          <c:y val="0.0427423491195076"/>
          <c:w val="0.977013607944097"/>
          <c:h val="0.9572576508804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3:$A$7</c:f>
              <c:numCache>
                <c:formatCode>General</c:formatCode>
                <c:ptCount val="5"/>
                <c:pt idx="0">
                  <c:v>300000</c:v>
                </c:pt>
                <c:pt idx="1">
                  <c:v>5000000</c:v>
                </c:pt>
                <c:pt idx="2">
                  <c:v>20000000</c:v>
                </c:pt>
                <c:pt idx="3">
                  <c:v>40000000</c:v>
                </c:pt>
                <c:pt idx="4">
                  <c:v>60000000</c:v>
                </c:pt>
              </c:numCache>
            </c:numRef>
          </c:xVal>
          <c:yVal>
            <c:numRef>
              <c:f>Лист1!$E$11:$E$15</c:f>
              <c:numCache>
                <c:formatCode>General</c:formatCode>
                <c:ptCount val="5"/>
                <c:pt idx="0">
                  <c:v>1.78620030495053</c:v>
                </c:pt>
                <c:pt idx="1">
                  <c:v>7.94887595588154</c:v>
                </c:pt>
                <c:pt idx="2">
                  <c:v>16.0109228218928</c:v>
                </c:pt>
                <c:pt idx="3">
                  <c:v>22.7266099559829</c:v>
                </c:pt>
                <c:pt idx="4">
                  <c:v>27.9022984556451</c:v>
                </c:pt>
              </c:numCache>
            </c:numRef>
          </c:yVal>
          <c:smooth val="1"/>
        </c:ser>
        <c:axId val="98311555"/>
        <c:axId val="37150630"/>
      </c:scatterChart>
      <c:valAx>
        <c:axId val="98311555"/>
        <c:scaling>
          <c:orientation val="minMax"/>
          <c:max val="65000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f, Гц</a:t>
                </a:r>
              </a:p>
            </c:rich>
          </c:tx>
          <c:layout>
            <c:manualLayout>
              <c:xMode val="edge"/>
              <c:yMode val="edge"/>
              <c:x val="0.831279882309673"/>
              <c:y val="0.7199521285689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150630"/>
        <c:crossesAt val="0"/>
        <c:crossBetween val="midCat"/>
        <c:majorUnit val="20000000"/>
      </c:valAx>
      <c:valAx>
        <c:axId val="3715063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А, дБ</a:t>
                </a:r>
              </a:p>
            </c:rich>
          </c:tx>
          <c:layout>
            <c:manualLayout>
              <c:xMode val="edge"/>
              <c:yMode val="edge"/>
              <c:x val="0.108403824935638"/>
              <c:y val="0.0902718413404001"/>
            </c:manualLayout>
          </c:layout>
          <c:overlay val="0"/>
          <c:spPr>
            <a:noFill/>
            <a:ln w="0">
              <a:noFill/>
            </a:ln>
          </c:spPr>
        </c:title>
        <c:numFmt formatCode="0.00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311555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885057471264"/>
          <c:y val="0.0427423491195076"/>
          <c:w val="0.977011494252874"/>
          <c:h val="0.9572576508804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3:$A$7</c:f>
              <c:numCache>
                <c:formatCode>General</c:formatCode>
                <c:ptCount val="5"/>
                <c:pt idx="0">
                  <c:v>300000</c:v>
                </c:pt>
                <c:pt idx="1">
                  <c:v>5000000</c:v>
                </c:pt>
                <c:pt idx="2">
                  <c:v>20000000</c:v>
                </c:pt>
                <c:pt idx="3">
                  <c:v>40000000</c:v>
                </c:pt>
                <c:pt idx="4">
                  <c:v>60000000</c:v>
                </c:pt>
              </c:numCache>
            </c:numRef>
          </c:xVal>
          <c:yVal>
            <c:numRef>
              <c:f>Лист1!$F$11:$F$15</c:f>
              <c:numCache>
                <c:formatCode>General</c:formatCode>
                <c:ptCount val="5"/>
                <c:pt idx="0">
                  <c:v>6.88439005763913</c:v>
                </c:pt>
                <c:pt idx="1">
                  <c:v>112.177219696153</c:v>
                </c:pt>
                <c:pt idx="2">
                  <c:v>446.882572265374</c:v>
                </c:pt>
                <c:pt idx="3">
                  <c:v>892.692489199486</c:v>
                </c:pt>
                <c:pt idx="4">
                  <c:v>1338.32530957072</c:v>
                </c:pt>
              </c:numCache>
            </c:numRef>
          </c:yVal>
          <c:smooth val="1"/>
        </c:ser>
        <c:axId val="38402427"/>
        <c:axId val="10622316"/>
      </c:scatterChart>
      <c:valAx>
        <c:axId val="38402427"/>
        <c:scaling>
          <c:orientation val="minMax"/>
          <c:max val="65000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f, Гц</a:t>
                </a:r>
              </a:p>
            </c:rich>
          </c:tx>
          <c:layout>
            <c:manualLayout>
              <c:xMode val="edge"/>
              <c:yMode val="edge"/>
              <c:x val="0.828873563218391"/>
              <c:y val="0.7199521285689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622316"/>
        <c:crossesAt val="0"/>
        <c:crossBetween val="midCat"/>
        <c:majorUnit val="20000000"/>
      </c:valAx>
      <c:valAx>
        <c:axId val="1062231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В, рад/км</a:t>
                </a:r>
              </a:p>
            </c:rich>
          </c:tx>
          <c:layout>
            <c:manualLayout>
              <c:xMode val="edge"/>
              <c:yMode val="edge"/>
              <c:x val="0.118436781609195"/>
              <c:y val="0.09027184134040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402427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по упрощенной формуле</a:t>
            </a:r>
          </a:p>
        </c:rich>
      </c:tx>
      <c:layout>
        <c:manualLayout>
          <c:xMode val="edge"/>
          <c:yMode val="edge"/>
          <c:x val="0.438358690640848"/>
          <c:y val="0.0431331953071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20977408944"/>
          <c:y val="0.0431331953071084"/>
          <c:w val="0.976947902259106"/>
          <c:h val="0.9568668046928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3:$A$7</c:f>
              <c:numCache>
                <c:formatCode>General</c:formatCode>
                <c:ptCount val="5"/>
                <c:pt idx="0">
                  <c:v>300000</c:v>
                </c:pt>
                <c:pt idx="1">
                  <c:v>5000000</c:v>
                </c:pt>
                <c:pt idx="2">
                  <c:v>20000000</c:v>
                </c:pt>
                <c:pt idx="3">
                  <c:v>40000000</c:v>
                </c:pt>
                <c:pt idx="4">
                  <c:v>60000000</c:v>
                </c:pt>
              </c:numCache>
            </c:numRef>
          </c:xVal>
          <c:yVal>
            <c:numRef>
              <c:f>Лист1!$G$11:$G$15</c:f>
              <c:numCache>
                <c:formatCode>General</c:formatCode>
                <c:ptCount val="5"/>
                <c:pt idx="0">
                  <c:v>76.1378090609035</c:v>
                </c:pt>
                <c:pt idx="1">
                  <c:v>74.4373371877569</c:v>
                </c:pt>
                <c:pt idx="2">
                  <c:v>74.1343670425057</c:v>
                </c:pt>
                <c:pt idx="3">
                  <c:v>74.0453944253428</c:v>
                </c:pt>
                <c:pt idx="4">
                  <c:v>74.0059439023226</c:v>
                </c:pt>
              </c:numCache>
            </c:numRef>
          </c:yVal>
          <c:smooth val="1"/>
        </c:ser>
        <c:axId val="78572199"/>
        <c:axId val="50819995"/>
      </c:scatterChart>
      <c:valAx>
        <c:axId val="78572199"/>
        <c:scaling>
          <c:orientation val="minMax"/>
          <c:max val="65000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f, Гц</a:t>
                </a:r>
              </a:p>
            </c:rich>
          </c:tx>
          <c:layout>
            <c:manualLayout>
              <c:xMode val="edge"/>
              <c:yMode val="edge"/>
              <c:x val="0.871369294605809"/>
              <c:y val="0.717563837129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819995"/>
        <c:crossesAt val="0"/>
        <c:crossBetween val="midCat"/>
        <c:majorUnit val="20000000"/>
      </c:valAx>
      <c:valAx>
        <c:axId val="5081999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Zв, Ом</a:t>
                </a:r>
              </a:p>
            </c:rich>
          </c:tx>
          <c:layout>
            <c:manualLayout>
              <c:xMode val="edge"/>
              <c:yMode val="edge"/>
              <c:x val="0.166712770862148"/>
              <c:y val="0.0912698412698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572199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по полной формуле</a:t>
            </a:r>
          </a:p>
        </c:rich>
      </c:tx>
      <c:layout>
        <c:manualLayout>
          <c:xMode val="edge"/>
          <c:yMode val="edge"/>
          <c:x val="0.527767561603531"/>
          <c:y val="0.0553285665645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863920559029"/>
          <c:y val="0.0425604358188628"/>
          <c:w val="0.977013607944097"/>
          <c:h val="0.9574395641811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3:$A$7</c:f>
              <c:numCache>
                <c:formatCode>General</c:formatCode>
                <c:ptCount val="5"/>
                <c:pt idx="0">
                  <c:v>300000</c:v>
                </c:pt>
                <c:pt idx="1">
                  <c:v>5000000</c:v>
                </c:pt>
                <c:pt idx="2">
                  <c:v>20000000</c:v>
                </c:pt>
                <c:pt idx="3">
                  <c:v>40000000</c:v>
                </c:pt>
                <c:pt idx="4">
                  <c:v>60000000</c:v>
                </c:pt>
              </c:numCache>
            </c:numRef>
          </c:xVal>
          <c:yVal>
            <c:numRef>
              <c:f>Лист1!$H$11:$H$15</c:f>
              <c:numCache>
                <c:formatCode>General</c:formatCode>
                <c:ptCount val="5"/>
                <c:pt idx="0">
                  <c:v>76.2054770653629</c:v>
                </c:pt>
                <c:pt idx="1">
                  <c:v>74.4422444264135</c:v>
                </c:pt>
                <c:pt idx="2">
                  <c:v>74.1356090118353</c:v>
                </c:pt>
                <c:pt idx="3">
                  <c:v>74.0460176359814</c:v>
                </c:pt>
                <c:pt idx="4">
                  <c:v>74.0063600272606</c:v>
                </c:pt>
              </c:numCache>
            </c:numRef>
          </c:yVal>
          <c:smooth val="1"/>
        </c:ser>
        <c:axId val="66633902"/>
        <c:axId val="25563205"/>
      </c:scatterChart>
      <c:valAx>
        <c:axId val="66633902"/>
        <c:scaling>
          <c:orientation val="minMax"/>
          <c:max val="65000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f, Гц</a:t>
                </a:r>
              </a:p>
            </c:rich>
          </c:tx>
          <c:layout>
            <c:manualLayout>
              <c:xMode val="edge"/>
              <c:yMode val="edge"/>
              <c:x val="0.874034571533652"/>
              <c:y val="0.725740551583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563205"/>
        <c:crossesAt val="0"/>
        <c:crossBetween val="midCat"/>
        <c:majorUnit val="20000000"/>
      </c:valAx>
      <c:valAx>
        <c:axId val="2556320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Zв, Ом</a:t>
                </a:r>
              </a:p>
            </c:rich>
          </c:tx>
          <c:layout>
            <c:manualLayout>
              <c:xMode val="edge"/>
              <c:yMode val="edge"/>
              <c:x val="0.17616770871644"/>
              <c:y val="0.08580183861082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633902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863920559029"/>
          <c:y val="0.0431406384814495"/>
          <c:w val="0.977013607944097"/>
          <c:h val="0.956859361518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3:$A$7</c:f>
              <c:numCache>
                <c:formatCode>General</c:formatCode>
                <c:ptCount val="5"/>
                <c:pt idx="0">
                  <c:v>300000</c:v>
                </c:pt>
                <c:pt idx="1">
                  <c:v>5000000</c:v>
                </c:pt>
                <c:pt idx="2">
                  <c:v>20000000</c:v>
                </c:pt>
                <c:pt idx="3">
                  <c:v>40000000</c:v>
                </c:pt>
                <c:pt idx="4">
                  <c:v>60000000</c:v>
                </c:pt>
              </c:numCache>
            </c:numRef>
          </c:xVal>
          <c:yVal>
            <c:numRef>
              <c:f>Лист1!$I$11:$I$15</c:f>
              <c:numCache>
                <c:formatCode>General</c:formatCode>
                <c:ptCount val="5"/>
                <c:pt idx="0">
                  <c:v>273662.588003632</c:v>
                </c:pt>
                <c:pt idx="1">
                  <c:v>279914.22933329</c:v>
                </c:pt>
                <c:pt idx="2">
                  <c:v>281058.174551982</c:v>
                </c:pt>
                <c:pt idx="3">
                  <c:v>281395.89280656</c:v>
                </c:pt>
                <c:pt idx="4">
                  <c:v>281545.897178663</c:v>
                </c:pt>
              </c:numCache>
            </c:numRef>
          </c:yVal>
          <c:smooth val="1"/>
        </c:ser>
        <c:axId val="38437731"/>
        <c:axId val="11893701"/>
      </c:scatterChart>
      <c:valAx>
        <c:axId val="38437731"/>
        <c:scaling>
          <c:orientation val="minMax"/>
          <c:max val="65000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f, Гц</a:t>
                </a:r>
              </a:p>
            </c:rich>
          </c:tx>
          <c:layout>
            <c:manualLayout>
              <c:xMode val="edge"/>
              <c:yMode val="edge"/>
              <c:x val="0.826406767193821"/>
              <c:y val="0.7176876617773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893701"/>
        <c:crossesAt val="0"/>
        <c:crossBetween val="midCat"/>
        <c:majorUnit val="20000000"/>
      </c:valAx>
      <c:valAx>
        <c:axId val="1189370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V, км/с</a:t>
                </a:r>
              </a:p>
            </c:rich>
          </c:tx>
          <c:layout>
            <c:manualLayout>
              <c:xMode val="edge"/>
              <c:yMode val="edge"/>
              <c:x val="0.173685178374402"/>
              <c:y val="0.09128559102674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437731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6</xdr:row>
      <xdr:rowOff>0</xdr:rowOff>
    </xdr:from>
    <xdr:to>
      <xdr:col>4</xdr:col>
      <xdr:colOff>322920</xdr:colOff>
      <xdr:row>28</xdr:row>
      <xdr:rowOff>162000</xdr:rowOff>
    </xdr:to>
    <xdr:graphicFrame>
      <xdr:nvGraphicFramePr>
        <xdr:cNvPr id="0" name="Chart 2"/>
        <xdr:cNvGraphicFramePr/>
      </xdr:nvGraphicFramePr>
      <xdr:xfrm>
        <a:off x="19800" y="2657520"/>
        <a:ext cx="35726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600</xdr:colOff>
      <xdr:row>30</xdr:row>
      <xdr:rowOff>0</xdr:rowOff>
    </xdr:from>
    <xdr:to>
      <xdr:col>4</xdr:col>
      <xdr:colOff>322920</xdr:colOff>
      <xdr:row>42</xdr:row>
      <xdr:rowOff>162000</xdr:rowOff>
    </xdr:to>
    <xdr:graphicFrame>
      <xdr:nvGraphicFramePr>
        <xdr:cNvPr id="1" name="Chart 3"/>
        <xdr:cNvGraphicFramePr/>
      </xdr:nvGraphicFramePr>
      <xdr:xfrm>
        <a:off x="30600" y="4924440"/>
        <a:ext cx="35618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600</xdr:colOff>
      <xdr:row>44</xdr:row>
      <xdr:rowOff>9360</xdr:rowOff>
    </xdr:from>
    <xdr:to>
      <xdr:col>4</xdr:col>
      <xdr:colOff>342720</xdr:colOff>
      <xdr:row>56</xdr:row>
      <xdr:rowOff>152280</xdr:rowOff>
    </xdr:to>
    <xdr:graphicFrame>
      <xdr:nvGraphicFramePr>
        <xdr:cNvPr id="2" name="Chart 4"/>
        <xdr:cNvGraphicFramePr/>
      </xdr:nvGraphicFramePr>
      <xdr:xfrm>
        <a:off x="30600" y="7200720"/>
        <a:ext cx="358164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800</xdr:colOff>
      <xdr:row>58</xdr:row>
      <xdr:rowOff>9360</xdr:rowOff>
    </xdr:from>
    <xdr:to>
      <xdr:col>4</xdr:col>
      <xdr:colOff>332640</xdr:colOff>
      <xdr:row>70</xdr:row>
      <xdr:rowOff>161640</xdr:rowOff>
    </xdr:to>
    <xdr:graphicFrame>
      <xdr:nvGraphicFramePr>
        <xdr:cNvPr id="3" name="Chart 5"/>
        <xdr:cNvGraphicFramePr/>
      </xdr:nvGraphicFramePr>
      <xdr:xfrm>
        <a:off x="19800" y="9467640"/>
        <a:ext cx="35823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382320</xdr:colOff>
      <xdr:row>16</xdr:row>
      <xdr:rowOff>9360</xdr:rowOff>
    </xdr:from>
    <xdr:to>
      <xdr:col>8</xdr:col>
      <xdr:colOff>816120</xdr:colOff>
      <xdr:row>29</xdr:row>
      <xdr:rowOff>9720</xdr:rowOff>
    </xdr:to>
    <xdr:graphicFrame>
      <xdr:nvGraphicFramePr>
        <xdr:cNvPr id="4" name="Chart 6"/>
        <xdr:cNvGraphicFramePr/>
      </xdr:nvGraphicFramePr>
      <xdr:xfrm>
        <a:off x="3651840" y="2666880"/>
        <a:ext cx="391500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392040</xdr:colOff>
      <xdr:row>30</xdr:row>
      <xdr:rowOff>9360</xdr:rowOff>
    </xdr:from>
    <xdr:to>
      <xdr:col>9</xdr:col>
      <xdr:colOff>720</xdr:colOff>
      <xdr:row>43</xdr:row>
      <xdr:rowOff>9720</xdr:rowOff>
    </xdr:to>
    <xdr:graphicFrame>
      <xdr:nvGraphicFramePr>
        <xdr:cNvPr id="5" name="Chart 7"/>
        <xdr:cNvGraphicFramePr/>
      </xdr:nvGraphicFramePr>
      <xdr:xfrm>
        <a:off x="3661560" y="4933800"/>
        <a:ext cx="391464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402840</xdr:colOff>
      <xdr:row>44</xdr:row>
      <xdr:rowOff>9360</xdr:rowOff>
    </xdr:from>
    <xdr:to>
      <xdr:col>9</xdr:col>
      <xdr:colOff>720</xdr:colOff>
      <xdr:row>56</xdr:row>
      <xdr:rowOff>152280</xdr:rowOff>
    </xdr:to>
    <xdr:graphicFrame>
      <xdr:nvGraphicFramePr>
        <xdr:cNvPr id="6" name="Chart 8"/>
        <xdr:cNvGraphicFramePr/>
      </xdr:nvGraphicFramePr>
      <xdr:xfrm>
        <a:off x="3672360" y="7200720"/>
        <a:ext cx="390384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382320</xdr:colOff>
      <xdr:row>57</xdr:row>
      <xdr:rowOff>152640</xdr:rowOff>
    </xdr:from>
    <xdr:to>
      <xdr:col>8</xdr:col>
      <xdr:colOff>816120</xdr:colOff>
      <xdr:row>70</xdr:row>
      <xdr:rowOff>161640</xdr:rowOff>
    </xdr:to>
    <xdr:graphicFrame>
      <xdr:nvGraphicFramePr>
        <xdr:cNvPr id="7" name="Chart 9"/>
        <xdr:cNvGraphicFramePr/>
      </xdr:nvGraphicFramePr>
      <xdr:xfrm>
        <a:off x="3651840" y="9448920"/>
        <a:ext cx="391500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382320</xdr:colOff>
      <xdr:row>72</xdr:row>
      <xdr:rowOff>9720</xdr:rowOff>
    </xdr:from>
    <xdr:to>
      <xdr:col>8</xdr:col>
      <xdr:colOff>816120</xdr:colOff>
      <xdr:row>84</xdr:row>
      <xdr:rowOff>152280</xdr:rowOff>
    </xdr:to>
    <xdr:graphicFrame>
      <xdr:nvGraphicFramePr>
        <xdr:cNvPr id="8" name="Chart 10"/>
        <xdr:cNvGraphicFramePr/>
      </xdr:nvGraphicFramePr>
      <xdr:xfrm>
        <a:off x="3651840" y="11734920"/>
        <a:ext cx="391500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99"/>
    <col collapsed="false" customWidth="true" hidden="false" outlineLevel="0" max="3" min="3" style="0" width="11.7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3.14"/>
    <col collapsed="false" customWidth="true" hidden="false" outlineLevel="0" max="8" min="8" style="0" width="12.42"/>
    <col collapsed="false" customWidth="true" hidden="false" outlineLevel="0" max="9" min="9" style="0" width="11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2.75" hidden="false" customHeight="false" outlineLevel="0" collapsed="false">
      <c r="A3" s="5" t="n">
        <v>300000</v>
      </c>
      <c r="B3" s="6" t="n">
        <v>1.86</v>
      </c>
      <c r="C3" s="6" t="n">
        <v>6.88</v>
      </c>
      <c r="D3" s="6" t="n">
        <v>5E-005</v>
      </c>
      <c r="E3" s="7" t="n">
        <v>1.13</v>
      </c>
    </row>
    <row r="4" customFormat="false" ht="12.75" hidden="false" customHeight="false" outlineLevel="0" collapsed="false">
      <c r="A4" s="5" t="n">
        <v>5000000</v>
      </c>
      <c r="B4" s="8"/>
      <c r="C4" s="8"/>
      <c r="D4" s="8"/>
      <c r="E4" s="8"/>
    </row>
    <row r="5" customFormat="false" ht="12.75" hidden="false" customHeight="false" outlineLevel="0" collapsed="false">
      <c r="A5" s="5" t="n">
        <v>20000000</v>
      </c>
      <c r="B5" s="8"/>
      <c r="C5" s="8"/>
      <c r="D5" s="8"/>
      <c r="E5" s="8"/>
    </row>
    <row r="6" customFormat="false" ht="12.75" hidden="false" customHeight="false" outlineLevel="0" collapsed="false">
      <c r="A6" s="5" t="n">
        <v>40000000</v>
      </c>
      <c r="B6" s="8"/>
      <c r="C6" s="8"/>
      <c r="D6" s="8"/>
      <c r="E6" s="8"/>
    </row>
    <row r="7" customFormat="false" ht="13.5" hidden="false" customHeight="false" outlineLevel="0" collapsed="false">
      <c r="A7" s="9" t="n">
        <v>60000000</v>
      </c>
      <c r="B7" s="8"/>
      <c r="C7" s="8"/>
      <c r="D7" s="8"/>
      <c r="E7" s="8"/>
    </row>
    <row r="8" customFormat="false" ht="14.25" hidden="false" customHeight="false" outlineLevel="0" collapsed="false"/>
    <row r="9" customFormat="false" ht="13.5" hidden="false" customHeight="false" outlineLevel="0" collapsed="false">
      <c r="A9" s="1" t="s">
        <v>6</v>
      </c>
      <c r="B9" s="1"/>
      <c r="C9" s="1"/>
      <c r="D9" s="1"/>
      <c r="E9" s="10" t="s">
        <v>7</v>
      </c>
      <c r="F9" s="10"/>
      <c r="G9" s="10"/>
      <c r="H9" s="10"/>
      <c r="I9" s="10"/>
    </row>
    <row r="10" customFormat="false" ht="12.75" hidden="false" customHeight="false" outlineLevel="0" collapsed="false">
      <c r="A10" s="2" t="s">
        <v>8</v>
      </c>
      <c r="B10" s="3" t="s">
        <v>9</v>
      </c>
      <c r="C10" s="3" t="s">
        <v>10</v>
      </c>
      <c r="D10" s="4" t="s">
        <v>11</v>
      </c>
      <c r="E10" s="11" t="s">
        <v>12</v>
      </c>
      <c r="F10" s="3" t="s">
        <v>13</v>
      </c>
      <c r="G10" s="3" t="s">
        <v>14</v>
      </c>
      <c r="H10" s="3" t="s">
        <v>15</v>
      </c>
      <c r="I10" s="4" t="s">
        <v>16</v>
      </c>
    </row>
    <row r="11" customFormat="false" ht="12.75" hidden="false" customHeight="false" outlineLevel="0" collapsed="false">
      <c r="A11" s="12" t="n">
        <f aca="false">(4.18*SQRT(A3)/($B$3/2)+4.18*SQRT(A3)/($C$3/2))/100</f>
        <v>31.2735335987868</v>
      </c>
      <c r="B11" s="13" t="n">
        <f aca="false">(((66.6/(($B$3/2)*SQRT(A3)))+(66.6/(($C$3/2)*SQRT(A3))))+2*LN(($C$3/2)/($B$3/2)))/10000</f>
        <v>0.000278217821501757</v>
      </c>
      <c r="C11" s="14" t="n">
        <f aca="false">($E$3*(10^(-6)))/(18*LN(($C$3/2)/($B$3/2)))</f>
        <v>4.79936958417591E-008</v>
      </c>
      <c r="D11" s="15" t="n">
        <f aca="false">2*3.14*A3*C11*$D$3</f>
        <v>4.5210061482937E-006</v>
      </c>
      <c r="E11" s="16" t="n">
        <f aca="false">8.69*(A11/2*SQRT(C11/B11)+D11/2*SQRT(B11/C11))</f>
        <v>1.78620030495053</v>
      </c>
      <c r="F11" s="13" t="n">
        <f aca="false">2*3.14*A3*SQRT(B11*C11)</f>
        <v>6.88439005763913</v>
      </c>
      <c r="G11" s="13" t="n">
        <f aca="false">SQRT(B11/C11)</f>
        <v>76.1378090609035</v>
      </c>
      <c r="H11" s="13" t="n">
        <f aca="false">SQRT(SQRT((A11^2+(2*3.14*A3*B11)^2)/(D11^2+(2*3.14*A3*C11)^2)))</f>
        <v>76.2054770653629</v>
      </c>
      <c r="I11" s="15" t="n">
        <f aca="false">1/(SQRT(B11*C11))</f>
        <v>273662.588003632</v>
      </c>
    </row>
    <row r="12" customFormat="false" ht="12.75" hidden="false" customHeight="false" outlineLevel="0" collapsed="false">
      <c r="A12" s="12" t="n">
        <f aca="false">(4.18*SQRT(A4)/($B$3/2)+5.4*SQRT(A4)/($C$3/2))/100</f>
        <v>135.603907367682</v>
      </c>
      <c r="B12" s="13" t="n">
        <f aca="false">(((66.6/(($B$3/2)*SQRT(A4)))+(86/(($C$3/2)*SQRT(A4))))+2*LN(($C$3/2)/($B$3/2)))/10000</f>
        <v>0.000265929093226359</v>
      </c>
      <c r="C12" s="14" t="n">
        <f aca="false">($E$3*(10^(-6)))/(18*LN(($C$3/2)/($B$3/2)))</f>
        <v>4.79936958417591E-008</v>
      </c>
      <c r="D12" s="15" t="n">
        <f aca="false">2*3.14*A4*C12*$D$3</f>
        <v>7.53501024715617E-005</v>
      </c>
      <c r="E12" s="17" t="n">
        <f aca="false">8.7*(A12/2*SQRT(C12/B12)+D12/2*SQRT(B12/C12))</f>
        <v>7.94887595588154</v>
      </c>
      <c r="F12" s="13" t="n">
        <f aca="false">2*3.14*A4*SQRT(B12*C12)</f>
        <v>112.177219696153</v>
      </c>
      <c r="G12" s="13" t="n">
        <f aca="false">SQRT(B12/C12)</f>
        <v>74.4373371877569</v>
      </c>
      <c r="H12" s="13" t="n">
        <f aca="false">SQRT(SQRT((A12^2+(2*3.14*A4*B12)^2)/(D12^2+(2*3.14*A4*C12)^2)))</f>
        <v>74.4422444264135</v>
      </c>
      <c r="I12" s="15" t="n">
        <f aca="false">1/(SQRT(B12*C12))</f>
        <v>279914.22933329</v>
      </c>
    </row>
    <row r="13" customFormat="false" ht="12.75" hidden="false" customHeight="false" outlineLevel="0" collapsed="false">
      <c r="A13" s="12" t="n">
        <f aca="false">(4.18*SQRT(A5)/($B$3/2)+5.4*SQRT(A5)/($C$3/2))/100</f>
        <v>271.207814735365</v>
      </c>
      <c r="B13" s="13" t="n">
        <f aca="false">(((66.6/(($B$3/2)*SQRT(A5)))+(86/(($C$3/2)*SQRT(A5))))+2*LN(($C$3/2)/($B$3/2)))/10000</f>
        <v>0.000263768763035194</v>
      </c>
      <c r="C13" s="14" t="n">
        <f aca="false">($E$3*(10^(-6)))/(18*LN(($C$3/2)/($B$3/2)))</f>
        <v>4.79936958417591E-008</v>
      </c>
      <c r="D13" s="15" t="n">
        <f aca="false">2*3.14*A5*C13*$D$3</f>
        <v>0.000301400409886247</v>
      </c>
      <c r="E13" s="17" t="n">
        <f aca="false">8.7*(A13/2*SQRT(C13/B13)+D13/2*SQRT(B13/C13))</f>
        <v>16.0109228218928</v>
      </c>
      <c r="F13" s="13" t="n">
        <f aca="false">2*3.14*A5*SQRT(B13*C13)</f>
        <v>446.882572265374</v>
      </c>
      <c r="G13" s="13" t="n">
        <f aca="false">SQRT(B13/C13)</f>
        <v>74.1343670425057</v>
      </c>
      <c r="H13" s="13" t="n">
        <f aca="false">SQRT(SQRT((A13^2+(2*3.14*A5*B13)^2)/(D13^2+(2*3.14*A5*C13)^2)))</f>
        <v>74.1356090118353</v>
      </c>
      <c r="I13" s="15" t="n">
        <f aca="false">1/(SQRT(B13*C13))</f>
        <v>281058.174551982</v>
      </c>
    </row>
    <row r="14" customFormat="false" ht="12.75" hidden="false" customHeight="false" outlineLevel="0" collapsed="false">
      <c r="A14" s="12" t="n">
        <f aca="false">(4.18*SQRT(A6)/($B$3/2)+5.4*SQRT(A6)/($C$3/2))/100</f>
        <v>383.545769820322</v>
      </c>
      <c r="B14" s="13" t="n">
        <f aca="false">(((66.6/(($B$3/2)*SQRT(A6)))+(86/(($C$3/2)*SQRT(A6))))+2*LN(($C$3/2)/($B$3/2)))/10000</f>
        <v>0.000263136016971803</v>
      </c>
      <c r="C14" s="14" t="n">
        <f aca="false">($E$3*(10^(-6)))/(18*LN(($C$3/2)/($B$3/2)))</f>
        <v>4.79936958417591E-008</v>
      </c>
      <c r="D14" s="15" t="n">
        <f aca="false">2*3.14*A6*C14*$D$3</f>
        <v>0.000602800819772494</v>
      </c>
      <c r="E14" s="17" t="n">
        <f aca="false">8.7*(A14/2*SQRT(C14/B14)+D14/2*SQRT(B14/C14))</f>
        <v>22.7266099559829</v>
      </c>
      <c r="F14" s="13" t="n">
        <f aca="false">2*3.14*A6*SQRT(B14*C14)</f>
        <v>892.692489199486</v>
      </c>
      <c r="G14" s="13" t="n">
        <f aca="false">SQRT(B14/C14)</f>
        <v>74.0453944253428</v>
      </c>
      <c r="H14" s="13" t="n">
        <f aca="false">SQRT(SQRT((A14^2+(2*3.14*A6*B14)^2)/(D14^2+(2*3.14*A6*C14)^2)))</f>
        <v>74.0460176359814</v>
      </c>
      <c r="I14" s="15" t="n">
        <f aca="false">1/(SQRT(B14*C14))</f>
        <v>281395.89280656</v>
      </c>
    </row>
    <row r="15" customFormat="false" ht="13.5" hidden="false" customHeight="false" outlineLevel="0" collapsed="false">
      <c r="A15" s="18" t="n">
        <f aca="false">(4.18*SQRT(A7)/($B$3/2)+5.4*SQRT(A7)/($C$3/2))/100</f>
        <v>469.745714531379</v>
      </c>
      <c r="B15" s="19" t="n">
        <f aca="false">(((66.6/(($B$3/2)*SQRT(A7)))+(86/(($C$3/2)*SQRT(A7))))+2*LN(($C$3/2)/($B$3/2)))/10000</f>
        <v>0.000262855700061436</v>
      </c>
      <c r="C15" s="20" t="n">
        <f aca="false">($E$3*(10^(-6)))/(18*LN(($C$3/2)/($B$3/2)))</f>
        <v>4.79936958417591E-008</v>
      </c>
      <c r="D15" s="21" t="n">
        <f aca="false">2*3.14*A7*C15*$D$3</f>
        <v>0.000904201229658741</v>
      </c>
      <c r="E15" s="22" t="n">
        <f aca="false">8.7*(A15/2*SQRT(C15/B15)+D15/2*SQRT(B15/C15))</f>
        <v>27.9022984556451</v>
      </c>
      <c r="F15" s="19" t="n">
        <f aca="false">2*3.14*A7*SQRT(B15*C15)</f>
        <v>1338.32530957072</v>
      </c>
      <c r="G15" s="19" t="n">
        <f aca="false">SQRT(B15/C15)</f>
        <v>74.0059439023226</v>
      </c>
      <c r="H15" s="19" t="n">
        <f aca="false">SQRT(SQRT((A15^2+(2*3.14*A7*B15)^2)/(D15^2+(2*3.14*A7*C15)^2)))</f>
        <v>74.0063600272606</v>
      </c>
      <c r="I15" s="21" t="n">
        <f aca="false">1/(SQRT(B15*C15))</f>
        <v>281545.897178663</v>
      </c>
    </row>
    <row r="16" customFormat="false" ht="13.5" hidden="false" customHeight="false" outlineLevel="0" collapsed="false"/>
  </sheetData>
  <mergeCells count="4">
    <mergeCell ref="A1:E1"/>
    <mergeCell ref="B4:E7"/>
    <mergeCell ref="A9:D9"/>
    <mergeCell ref="E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11:11Z</dcterms:created>
  <dc:creator>~Az@RT~</dc:creator>
  <dc:description>Лабораторная работа по НСЭ №2 Расчет первичных и вторичных параметров коаксиальных кабелей.</dc:description>
  <dc:language>en-US</dc:language>
  <cp:lastModifiedBy>Тоша</cp:lastModifiedBy>
  <dcterms:modified xsi:type="dcterms:W3CDTF">2007-04-25T13:50:52Z</dcterms:modified>
  <cp:revision>0</cp:revision>
  <dc:subject/>
  <dc:title/>
</cp:coreProperties>
</file>