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42">
  <si>
    <t xml:space="preserve">Время, мес.</t>
  </si>
  <si>
    <t xml:space="preserve">1. Инвестиционные поступления, руб.</t>
  </si>
  <si>
    <t xml:space="preserve">-</t>
  </si>
  <si>
    <t xml:space="preserve">а)собственные средства</t>
  </si>
  <si>
    <t xml:space="preserve">б)заемные</t>
  </si>
  <si>
    <t xml:space="preserve">2) Доходы</t>
  </si>
  <si>
    <t xml:space="preserve">а) Аренда каналов</t>
  </si>
  <si>
    <t xml:space="preserve">б)Аренда мачт</t>
  </si>
  <si>
    <t xml:space="preserve">3) Инвестиционные расходы, руб.</t>
  </si>
  <si>
    <t xml:space="preserve">а) регистрация фирмы</t>
  </si>
  <si>
    <t xml:space="preserve">б) лицензия</t>
  </si>
  <si>
    <t xml:space="preserve">в) транспорт</t>
  </si>
  <si>
    <t xml:space="preserve">г) оборудование и монтаж</t>
  </si>
  <si>
    <t xml:space="preserve">д) офисное оборудование и мебель </t>
  </si>
  <si>
    <t xml:space="preserve">е) покупка помещения</t>
  </si>
  <si>
    <t xml:space="preserve">ж) проектирование РРЛ</t>
  </si>
  <si>
    <t xml:space="preserve">4) Текущие расходы</t>
  </si>
  <si>
    <t xml:space="preserve">а) Эл.энергия,руб/мес.</t>
  </si>
  <si>
    <t xml:space="preserve">б) Другие услуги,руб/мес.</t>
  </si>
  <si>
    <t xml:space="preserve">в) Отопление,руб/мес</t>
  </si>
  <si>
    <t xml:space="preserve">г) Зарплата,руб.</t>
  </si>
  <si>
    <t xml:space="preserve">д) Социальные отчисления, 26,2%</t>
  </si>
  <si>
    <t xml:space="preserve">е) аренда земли</t>
  </si>
  <si>
    <t xml:space="preserve">ж) Амортиз. отчисления</t>
  </si>
  <si>
    <t xml:space="preserve">з) бензин</t>
  </si>
  <si>
    <t xml:space="preserve">е) страхование</t>
  </si>
  <si>
    <t xml:space="preserve">к) ремонт оборудования</t>
  </si>
  <si>
    <t xml:space="preserve">л) налог на имущество</t>
  </si>
  <si>
    <t xml:space="preserve">м) реклама</t>
  </si>
  <si>
    <t xml:space="preserve">Кредит</t>
  </si>
  <si>
    <t xml:space="preserve">Процентная ставка, %</t>
  </si>
  <si>
    <t xml:space="preserve">Срок, год</t>
  </si>
  <si>
    <t xml:space="preserve">Способ выплаты</t>
  </si>
  <si>
    <t xml:space="preserve">вся сумма в конце</t>
  </si>
  <si>
    <t xml:space="preserve">Ежемесячно откладывать на кредит</t>
  </si>
  <si>
    <t xml:space="preserve">погашение кредита</t>
  </si>
  <si>
    <t xml:space="preserve">Валовая прибыль</t>
  </si>
  <si>
    <t xml:space="preserve">Налог на прибыль, 24%</t>
  </si>
  <si>
    <t xml:space="preserve">Чистая прибыль</t>
  </si>
  <si>
    <t xml:space="preserve">Чистая квартальная прибыль, руб</t>
  </si>
  <si>
    <t xml:space="preserve">Чистая прибыль за год, руб</t>
  </si>
  <si>
    <t xml:space="preserve">Чистая прибыль за 3 года, 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04"/>
    </font>
    <font>
      <sz val="8"/>
      <name val="Arial"/>
      <family val="0"/>
    </font>
    <font>
      <sz val="8"/>
      <color rgb="FF000000"/>
      <name val="Times New Roman"/>
      <family val="1"/>
      <charset val="204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K45" activeCellId="0" sqref="AK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0.99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6" min="6" style="0" width="9.14"/>
    <col collapsed="false" customWidth="true" hidden="false" outlineLevel="0" max="7" min="7" style="0" width="9.41"/>
    <col collapsed="false" customWidth="true" hidden="false" outlineLevel="0" max="8" min="8" style="0" width="9.56"/>
    <col collapsed="false" customWidth="true" hidden="false" outlineLevel="0" max="9" min="9" style="0" width="8.85"/>
    <col collapsed="false" customWidth="true" hidden="false" outlineLevel="0" max="11" min="10" style="0" width="9.14"/>
    <col collapsed="false" customWidth="true" hidden="false" outlineLevel="0" max="12" min="12" style="0" width="9.41"/>
    <col collapsed="false" customWidth="true" hidden="false" outlineLevel="0" max="13" min="13" style="0" width="9.85"/>
    <col collapsed="false" customWidth="true" hidden="false" outlineLevel="0" max="14" min="14" style="0" width="10.56"/>
    <col collapsed="false" customWidth="true" hidden="false" outlineLevel="0" max="15" min="15" style="0" width="10.13"/>
    <col collapsed="false" customWidth="true" hidden="false" outlineLevel="0" max="16" min="16" style="0" width="10.56"/>
    <col collapsed="false" customWidth="true" hidden="false" outlineLevel="0" max="18" min="17" style="0" width="10.13"/>
    <col collapsed="false" customWidth="true" hidden="false" outlineLevel="0" max="19" min="19" style="0" width="10.85"/>
    <col collapsed="false" customWidth="true" hidden="false" outlineLevel="0" max="21" min="20" style="0" width="10.13"/>
    <col collapsed="false" customWidth="true" hidden="false" outlineLevel="0" max="22" min="22" style="0" width="11.13"/>
    <col collapsed="false" customWidth="true" hidden="false" outlineLevel="0" max="24" min="23" style="0" width="10.13"/>
    <col collapsed="false" customWidth="true" hidden="false" outlineLevel="0" max="25" min="25" style="0" width="11.42"/>
    <col collapsed="false" customWidth="true" hidden="false" outlineLevel="0" max="27" min="26" style="0" width="10.13"/>
    <col collapsed="false" customWidth="true" hidden="false" outlineLevel="0" max="28" min="28" style="0" width="10.71"/>
    <col collapsed="false" customWidth="true" hidden="false" outlineLevel="0" max="30" min="29" style="0" width="10.13"/>
    <col collapsed="false" customWidth="true" hidden="false" outlineLevel="0" max="31" min="31" style="0" width="11.56"/>
    <col collapsed="false" customWidth="true" hidden="false" outlineLevel="0" max="33" min="32" style="0" width="10.13"/>
    <col collapsed="false" customWidth="true" hidden="false" outlineLevel="0" max="34" min="34" style="0" width="10.85"/>
    <col collapsed="false" customWidth="true" hidden="false" outlineLevel="0" max="35" min="35" style="0" width="10.71"/>
    <col collapsed="false" customWidth="true" hidden="false" outlineLevel="0" max="36" min="36" style="0" width="9.7"/>
    <col collapsed="false" customWidth="true" hidden="false" outlineLevel="0" max="37" min="37" style="0" width="10.56"/>
  </cols>
  <sheetData>
    <row r="1" customFormat="false" ht="12.7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2" t="n">
        <v>4</v>
      </c>
      <c r="F1" s="2" t="n">
        <v>5</v>
      </c>
      <c r="G1" s="2" t="n">
        <v>6</v>
      </c>
      <c r="H1" s="2" t="n">
        <v>7</v>
      </c>
      <c r="I1" s="2" t="n">
        <v>8</v>
      </c>
      <c r="J1" s="2" t="n">
        <v>9</v>
      </c>
      <c r="K1" s="2" t="n">
        <v>10</v>
      </c>
      <c r="L1" s="2" t="n">
        <v>11</v>
      </c>
      <c r="M1" s="2" t="n">
        <v>12</v>
      </c>
      <c r="N1" s="3" t="n">
        <v>13</v>
      </c>
      <c r="O1" s="3" t="n">
        <v>14</v>
      </c>
      <c r="P1" s="3" t="n">
        <v>15</v>
      </c>
      <c r="Q1" s="3" t="n">
        <v>16</v>
      </c>
      <c r="R1" s="3" t="n">
        <v>17</v>
      </c>
      <c r="S1" s="3" t="n">
        <v>18</v>
      </c>
      <c r="T1" s="3" t="n">
        <v>19</v>
      </c>
      <c r="U1" s="3" t="n">
        <v>20</v>
      </c>
      <c r="V1" s="3" t="n">
        <v>21</v>
      </c>
      <c r="W1" s="3" t="n">
        <v>22</v>
      </c>
      <c r="X1" s="3" t="n">
        <v>23</v>
      </c>
      <c r="Y1" s="3" t="n">
        <v>24</v>
      </c>
      <c r="Z1" s="4" t="n">
        <v>25</v>
      </c>
      <c r="AA1" s="4" t="n">
        <v>26</v>
      </c>
      <c r="AB1" s="4" t="n">
        <v>27</v>
      </c>
      <c r="AC1" s="4" t="n">
        <v>28</v>
      </c>
      <c r="AD1" s="4" t="n">
        <v>29</v>
      </c>
      <c r="AE1" s="4" t="n">
        <v>30</v>
      </c>
      <c r="AF1" s="4" t="n">
        <v>31</v>
      </c>
      <c r="AG1" s="4" t="n">
        <v>32</v>
      </c>
      <c r="AH1" s="4" t="n">
        <v>33</v>
      </c>
      <c r="AI1" s="4" t="n">
        <v>34</v>
      </c>
      <c r="AJ1" s="4" t="n">
        <v>35</v>
      </c>
      <c r="AK1" s="4" t="n">
        <v>36</v>
      </c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</row>
    <row r="2" customFormat="false" ht="12.75" hidden="false" customHeight="false" outlineLevel="0" collapsed="false">
      <c r="A2" s="6" t="s">
        <v>1</v>
      </c>
      <c r="B2" s="7" t="n">
        <v>18134330</v>
      </c>
      <c r="C2" s="8" t="s">
        <v>2</v>
      </c>
      <c r="D2" s="8" t="s">
        <v>2</v>
      </c>
      <c r="E2" s="8" t="s">
        <v>2</v>
      </c>
      <c r="F2" s="8" t="s">
        <v>2</v>
      </c>
      <c r="G2" s="8" t="s">
        <v>2</v>
      </c>
      <c r="H2" s="8" t="s">
        <v>2</v>
      </c>
      <c r="I2" s="8" t="s">
        <v>2</v>
      </c>
      <c r="J2" s="8" t="s">
        <v>2</v>
      </c>
      <c r="K2" s="8" t="s">
        <v>2</v>
      </c>
      <c r="L2" s="8" t="s">
        <v>2</v>
      </c>
      <c r="M2" s="8" t="s">
        <v>2</v>
      </c>
      <c r="N2" s="9" t="s">
        <v>2</v>
      </c>
      <c r="O2" s="9" t="s">
        <v>2</v>
      </c>
      <c r="P2" s="9" t="s">
        <v>2</v>
      </c>
      <c r="Q2" s="10"/>
      <c r="R2" s="10"/>
      <c r="S2" s="10"/>
      <c r="T2" s="10"/>
      <c r="U2" s="10"/>
      <c r="V2" s="10"/>
      <c r="W2" s="10"/>
      <c r="X2" s="10"/>
      <c r="Y2" s="10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</row>
    <row r="3" customFormat="false" ht="12.75" hidden="false" customHeight="false" outlineLevel="0" collapsed="false">
      <c r="A3" s="12" t="s">
        <v>3</v>
      </c>
      <c r="B3" s="13" t="n">
        <v>9067165</v>
      </c>
      <c r="C3" s="14" t="s">
        <v>2</v>
      </c>
      <c r="D3" s="14" t="s">
        <v>2</v>
      </c>
      <c r="E3" s="14" t="s">
        <v>2</v>
      </c>
      <c r="F3" s="14" t="s">
        <v>2</v>
      </c>
      <c r="G3" s="14" t="s">
        <v>2</v>
      </c>
      <c r="H3" s="14" t="s">
        <v>2</v>
      </c>
      <c r="I3" s="14" t="s">
        <v>2</v>
      </c>
      <c r="J3" s="14" t="s">
        <v>2</v>
      </c>
      <c r="K3" s="14" t="s">
        <v>2</v>
      </c>
      <c r="L3" s="14" t="s">
        <v>2</v>
      </c>
      <c r="M3" s="14" t="s">
        <v>2</v>
      </c>
      <c r="N3" s="14" t="s">
        <v>2</v>
      </c>
      <c r="O3" s="14" t="s">
        <v>2</v>
      </c>
      <c r="P3" s="14" t="s">
        <v>2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</row>
    <row r="4" customFormat="false" ht="12.75" hidden="false" customHeight="false" outlineLevel="0" collapsed="false">
      <c r="A4" s="12" t="s">
        <v>4</v>
      </c>
      <c r="B4" s="13" t="n">
        <v>9067165</v>
      </c>
      <c r="C4" s="14" t="s">
        <v>2</v>
      </c>
      <c r="D4" s="14" t="s">
        <v>2</v>
      </c>
      <c r="E4" s="14" t="s">
        <v>2</v>
      </c>
      <c r="F4" s="14" t="s">
        <v>2</v>
      </c>
      <c r="G4" s="14" t="s">
        <v>2</v>
      </c>
      <c r="H4" s="14" t="s">
        <v>2</v>
      </c>
      <c r="I4" s="14" t="s">
        <v>2</v>
      </c>
      <c r="J4" s="14" t="s">
        <v>2</v>
      </c>
      <c r="K4" s="14" t="s">
        <v>2</v>
      </c>
      <c r="L4" s="14" t="s">
        <v>2</v>
      </c>
      <c r="M4" s="14" t="s">
        <v>2</v>
      </c>
      <c r="N4" s="14" t="s">
        <v>2</v>
      </c>
      <c r="O4" s="14" t="s">
        <v>2</v>
      </c>
      <c r="P4" s="14" t="s">
        <v>2</v>
      </c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</row>
    <row r="5" customFormat="false" ht="12.75" hidden="false" customHeight="false" outlineLevel="0" collapsed="false">
      <c r="A5" s="6" t="s">
        <v>5</v>
      </c>
      <c r="B5" s="7" t="n">
        <f aca="false">B6+B7</f>
        <v>680000</v>
      </c>
      <c r="C5" s="11" t="n">
        <f aca="false">C6+C7</f>
        <v>874000</v>
      </c>
      <c r="D5" s="11" t="n">
        <f aca="false">D6+D7</f>
        <v>1068000</v>
      </c>
      <c r="E5" s="11" t="n">
        <f aca="false">E6+E7</f>
        <v>1262000</v>
      </c>
      <c r="F5" s="11" t="n">
        <f aca="false">F6+F7</f>
        <v>1456000</v>
      </c>
      <c r="G5" s="11" t="n">
        <f aca="false">G6+G7</f>
        <v>1506000</v>
      </c>
      <c r="H5" s="11" t="n">
        <f aca="false">H6+H7</f>
        <v>1556000</v>
      </c>
      <c r="I5" s="11" t="n">
        <f aca="false">I6+I7</f>
        <v>1606000</v>
      </c>
      <c r="J5" s="11" t="n">
        <f aca="false">J6+J7</f>
        <v>1656000</v>
      </c>
      <c r="K5" s="11" t="n">
        <f aca="false">K6+K7</f>
        <v>1706000</v>
      </c>
      <c r="L5" s="11" t="n">
        <f aca="false">L6+L7</f>
        <v>1756000</v>
      </c>
      <c r="M5" s="11" t="n">
        <f aca="false">M6+M7</f>
        <v>1806000</v>
      </c>
      <c r="N5" s="11" t="n">
        <v>1856000</v>
      </c>
      <c r="O5" s="11" t="n">
        <f aca="false">O6+O7</f>
        <v>1906000</v>
      </c>
      <c r="P5" s="11" t="n">
        <f aca="false">P6+P7</f>
        <v>1956000</v>
      </c>
      <c r="Q5" s="11" t="n">
        <f aca="false">Q6+Q7</f>
        <v>2056000</v>
      </c>
      <c r="R5" s="11" t="n">
        <f aca="false">R6+R7</f>
        <v>2256000</v>
      </c>
      <c r="S5" s="11" t="n">
        <f aca="false">S6+S7</f>
        <v>2306000</v>
      </c>
      <c r="T5" s="11" t="n">
        <f aca="false">T6+T7</f>
        <v>2356000</v>
      </c>
      <c r="U5" s="11" t="n">
        <f aca="false">U6+U7</f>
        <v>2356000</v>
      </c>
      <c r="V5" s="11" t="n">
        <f aca="false">V6+V7</f>
        <v>2406000</v>
      </c>
      <c r="W5" s="11" t="n">
        <f aca="false">W6+W7</f>
        <v>2456000</v>
      </c>
      <c r="X5" s="11" t="n">
        <f aca="false">X6+X7</f>
        <v>2506000</v>
      </c>
      <c r="Y5" s="11" t="n">
        <f aca="false">Y6+Y7</f>
        <v>2506000</v>
      </c>
      <c r="Z5" s="11" t="n">
        <f aca="false">Z6+Z7</f>
        <v>2556000</v>
      </c>
      <c r="AA5" s="11" t="n">
        <f aca="false">AA6+AA7</f>
        <v>2606000</v>
      </c>
      <c r="AB5" s="11" t="n">
        <f aca="false">AB6+AB7</f>
        <v>2656000</v>
      </c>
      <c r="AC5" s="11" t="n">
        <f aca="false">AC6+AC7</f>
        <v>2656000</v>
      </c>
      <c r="AD5" s="11" t="n">
        <f aca="false">AD6+AD7</f>
        <v>2706000</v>
      </c>
      <c r="AE5" s="11" t="n">
        <f aca="false">AE6+AE7</f>
        <v>2756000</v>
      </c>
      <c r="AF5" s="11" t="n">
        <f aca="false">AF6+AF7</f>
        <v>2806000</v>
      </c>
      <c r="AG5" s="11" t="n">
        <f aca="false">AG6+AG7</f>
        <v>2856000</v>
      </c>
      <c r="AH5" s="11" t="n">
        <f aca="false">AH6+AH7</f>
        <v>2906000</v>
      </c>
      <c r="AI5" s="11" t="n">
        <f aca="false">AI6+AI7</f>
        <v>2956000</v>
      </c>
      <c r="AJ5" s="11" t="n">
        <f aca="false">AJ6+AJ7</f>
        <v>3006000</v>
      </c>
      <c r="AK5" s="11" t="n">
        <f aca="false">AK6+AK7</f>
        <v>1436000</v>
      </c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</row>
    <row r="6" customFormat="false" ht="12.75" hidden="false" customHeight="false" outlineLevel="0" collapsed="false">
      <c r="A6" s="12" t="s">
        <v>6</v>
      </c>
      <c r="B6" s="13" t="n">
        <v>680000</v>
      </c>
      <c r="C6" s="15" t="n">
        <v>824000</v>
      </c>
      <c r="D6" s="15" t="n">
        <v>968000</v>
      </c>
      <c r="E6" s="15" t="n">
        <v>1112000</v>
      </c>
      <c r="F6" s="15" t="n">
        <v>1256000</v>
      </c>
      <c r="G6" s="15" t="n">
        <v>1256000</v>
      </c>
      <c r="H6" s="15" t="n">
        <v>1256000</v>
      </c>
      <c r="I6" s="15" t="n">
        <v>1256000</v>
      </c>
      <c r="J6" s="15" t="n">
        <v>1256000</v>
      </c>
      <c r="K6" s="15" t="n">
        <v>1256000</v>
      </c>
      <c r="L6" s="15" t="n">
        <v>1256000</v>
      </c>
      <c r="M6" s="15" t="n">
        <v>1256000</v>
      </c>
      <c r="N6" s="15" t="n">
        <v>1256000</v>
      </c>
      <c r="O6" s="15" t="n">
        <v>1256000</v>
      </c>
      <c r="P6" s="15" t="n">
        <v>1256000</v>
      </c>
      <c r="Q6" s="15" t="n">
        <v>1256000</v>
      </c>
      <c r="R6" s="15" t="n">
        <v>1256000</v>
      </c>
      <c r="S6" s="15" t="n">
        <v>1256000</v>
      </c>
      <c r="T6" s="15" t="n">
        <v>1256000</v>
      </c>
      <c r="U6" s="15" t="n">
        <v>1256000</v>
      </c>
      <c r="V6" s="15" t="n">
        <v>1256000</v>
      </c>
      <c r="W6" s="15" t="n">
        <v>1256000</v>
      </c>
      <c r="X6" s="15" t="n">
        <v>1256000</v>
      </c>
      <c r="Y6" s="15" t="n">
        <v>1256000</v>
      </c>
      <c r="Z6" s="15" t="n">
        <v>1256000</v>
      </c>
      <c r="AA6" s="15" t="n">
        <v>1256000</v>
      </c>
      <c r="AB6" s="15" t="n">
        <v>1256000</v>
      </c>
      <c r="AC6" s="15" t="n">
        <v>1256000</v>
      </c>
      <c r="AD6" s="15" t="n">
        <v>1256000</v>
      </c>
      <c r="AE6" s="15" t="n">
        <v>1256000</v>
      </c>
      <c r="AF6" s="15" t="n">
        <v>1256000</v>
      </c>
      <c r="AG6" s="15" t="n">
        <v>1256000</v>
      </c>
      <c r="AH6" s="15" t="n">
        <v>1256000</v>
      </c>
      <c r="AI6" s="15" t="n">
        <v>1256000</v>
      </c>
      <c r="AJ6" s="15" t="n">
        <v>1256000</v>
      </c>
      <c r="AK6" s="15" t="n">
        <v>1256000</v>
      </c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</row>
    <row r="7" customFormat="false" ht="12.75" hidden="false" customHeight="false" outlineLevel="0" collapsed="false">
      <c r="A7" s="12" t="s">
        <v>7</v>
      </c>
      <c r="B7" s="16" t="n">
        <v>0</v>
      </c>
      <c r="C7" s="15" t="n">
        <v>50000</v>
      </c>
      <c r="D7" s="15" t="n">
        <v>100000</v>
      </c>
      <c r="E7" s="15" t="n">
        <v>150000</v>
      </c>
      <c r="F7" s="15" t="n">
        <v>200000</v>
      </c>
      <c r="G7" s="15" t="n">
        <v>250000</v>
      </c>
      <c r="H7" s="15" t="n">
        <v>300000</v>
      </c>
      <c r="I7" s="15" t="n">
        <v>350000</v>
      </c>
      <c r="J7" s="15" t="n">
        <v>400000</v>
      </c>
      <c r="K7" s="15" t="n">
        <v>450000</v>
      </c>
      <c r="L7" s="15" t="n">
        <v>500000</v>
      </c>
      <c r="M7" s="15" t="n">
        <v>550000</v>
      </c>
      <c r="N7" s="15" t="n">
        <v>600000</v>
      </c>
      <c r="O7" s="15" t="n">
        <v>650000</v>
      </c>
      <c r="P7" s="15" t="n">
        <v>700000</v>
      </c>
      <c r="Q7" s="15" t="n">
        <v>800000</v>
      </c>
      <c r="R7" s="15" t="n">
        <v>1000000</v>
      </c>
      <c r="S7" s="15" t="n">
        <v>1050000</v>
      </c>
      <c r="T7" s="15" t="n">
        <v>1100000</v>
      </c>
      <c r="U7" s="15" t="n">
        <v>1100000</v>
      </c>
      <c r="V7" s="15" t="n">
        <v>1150000</v>
      </c>
      <c r="W7" s="15" t="n">
        <v>1200000</v>
      </c>
      <c r="X7" s="15" t="n">
        <v>1250000</v>
      </c>
      <c r="Y7" s="15" t="n">
        <v>1250000</v>
      </c>
      <c r="Z7" s="15" t="n">
        <v>1300000</v>
      </c>
      <c r="AA7" s="15" t="n">
        <v>1350000</v>
      </c>
      <c r="AB7" s="15" t="n">
        <v>1400000</v>
      </c>
      <c r="AC7" s="15" t="n">
        <v>1400000</v>
      </c>
      <c r="AD7" s="15" t="n">
        <v>1450000</v>
      </c>
      <c r="AE7" s="15" t="n">
        <v>1500000</v>
      </c>
      <c r="AF7" s="15" t="n">
        <v>1550000</v>
      </c>
      <c r="AG7" s="15" t="n">
        <v>1600000</v>
      </c>
      <c r="AH7" s="15" t="n">
        <v>1650000</v>
      </c>
      <c r="AI7" s="15" t="n">
        <v>1700000</v>
      </c>
      <c r="AJ7" s="15" t="n">
        <v>1750000</v>
      </c>
      <c r="AK7" s="15" t="n">
        <v>180000</v>
      </c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</row>
    <row r="8" customFormat="false" ht="12.75" hidden="false" customHeight="false" outlineLevel="0" collapsed="false">
      <c r="A8" s="6" t="s">
        <v>8</v>
      </c>
      <c r="B8" s="7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</row>
    <row r="9" customFormat="false" ht="12.75" hidden="false" customHeight="false" outlineLevel="0" collapsed="false">
      <c r="A9" s="12" t="s">
        <v>9</v>
      </c>
      <c r="B9" s="13" t="n">
        <v>18450</v>
      </c>
      <c r="C9" s="14" t="s">
        <v>2</v>
      </c>
      <c r="D9" s="14" t="s">
        <v>2</v>
      </c>
      <c r="E9" s="14" t="s">
        <v>2</v>
      </c>
      <c r="F9" s="14" t="s">
        <v>2</v>
      </c>
      <c r="G9" s="14" t="s">
        <v>2</v>
      </c>
      <c r="H9" s="14" t="s">
        <v>2</v>
      </c>
      <c r="I9" s="14" t="s">
        <v>2</v>
      </c>
      <c r="J9" s="14" t="s">
        <v>2</v>
      </c>
      <c r="K9" s="14" t="s">
        <v>2</v>
      </c>
      <c r="L9" s="14" t="s">
        <v>2</v>
      </c>
      <c r="M9" s="14" t="s">
        <v>2</v>
      </c>
      <c r="N9" s="14" t="s">
        <v>2</v>
      </c>
      <c r="O9" s="14" t="s">
        <v>2</v>
      </c>
      <c r="P9" s="14" t="s">
        <v>2</v>
      </c>
      <c r="Q9" s="14" t="s">
        <v>2</v>
      </c>
      <c r="R9" s="14" t="s">
        <v>2</v>
      </c>
      <c r="S9" s="14" t="s">
        <v>2</v>
      </c>
      <c r="T9" s="14" t="s">
        <v>2</v>
      </c>
      <c r="U9" s="14" t="s">
        <v>2</v>
      </c>
      <c r="V9" s="14" t="s">
        <v>2</v>
      </c>
      <c r="W9" s="14" t="s">
        <v>2</v>
      </c>
      <c r="X9" s="14" t="s">
        <v>2</v>
      </c>
      <c r="Y9" s="14" t="s">
        <v>2</v>
      </c>
      <c r="Z9" s="14" t="s">
        <v>2</v>
      </c>
      <c r="AA9" s="14" t="s">
        <v>2</v>
      </c>
      <c r="AB9" s="14" t="s">
        <v>2</v>
      </c>
      <c r="AC9" s="14" t="s">
        <v>2</v>
      </c>
      <c r="AD9" s="14" t="s">
        <v>2</v>
      </c>
      <c r="AE9" s="14" t="s">
        <v>2</v>
      </c>
      <c r="AF9" s="14" t="s">
        <v>2</v>
      </c>
      <c r="AG9" s="14" t="s">
        <v>2</v>
      </c>
      <c r="AH9" s="14" t="s">
        <v>2</v>
      </c>
      <c r="AI9" s="14" t="s">
        <v>2</v>
      </c>
      <c r="AJ9" s="14" t="s">
        <v>2</v>
      </c>
      <c r="AK9" s="14" t="s">
        <v>2</v>
      </c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</row>
    <row r="10" customFormat="false" ht="12.75" hidden="false" customHeight="false" outlineLevel="0" collapsed="false">
      <c r="A10" s="12" t="s">
        <v>10</v>
      </c>
      <c r="B10" s="13" t="n">
        <v>50000</v>
      </c>
      <c r="C10" s="14" t="s">
        <v>2</v>
      </c>
      <c r="D10" s="14" t="s">
        <v>2</v>
      </c>
      <c r="E10" s="14" t="s">
        <v>2</v>
      </c>
      <c r="F10" s="14" t="s">
        <v>2</v>
      </c>
      <c r="G10" s="14" t="s">
        <v>2</v>
      </c>
      <c r="H10" s="14" t="s">
        <v>2</v>
      </c>
      <c r="I10" s="14" t="s">
        <v>2</v>
      </c>
      <c r="J10" s="14" t="s">
        <v>2</v>
      </c>
      <c r="K10" s="14" t="s">
        <v>2</v>
      </c>
      <c r="L10" s="14" t="s">
        <v>2</v>
      </c>
      <c r="M10" s="14" t="s">
        <v>2</v>
      </c>
      <c r="N10" s="14" t="s">
        <v>2</v>
      </c>
      <c r="O10" s="14" t="s">
        <v>2</v>
      </c>
      <c r="P10" s="14" t="s">
        <v>2</v>
      </c>
      <c r="Q10" s="14" t="s">
        <v>2</v>
      </c>
      <c r="R10" s="14" t="s">
        <v>2</v>
      </c>
      <c r="S10" s="14" t="s">
        <v>2</v>
      </c>
      <c r="T10" s="14" t="s">
        <v>2</v>
      </c>
      <c r="U10" s="14" t="s">
        <v>2</v>
      </c>
      <c r="V10" s="14" t="s">
        <v>2</v>
      </c>
      <c r="W10" s="14" t="s">
        <v>2</v>
      </c>
      <c r="X10" s="14" t="s">
        <v>2</v>
      </c>
      <c r="Y10" s="14" t="s">
        <v>2</v>
      </c>
      <c r="Z10" s="14" t="s">
        <v>2</v>
      </c>
      <c r="AA10" s="14" t="s">
        <v>2</v>
      </c>
      <c r="AB10" s="14" t="s">
        <v>2</v>
      </c>
      <c r="AC10" s="14" t="s">
        <v>2</v>
      </c>
      <c r="AD10" s="14" t="s">
        <v>2</v>
      </c>
      <c r="AE10" s="14" t="s">
        <v>2</v>
      </c>
      <c r="AF10" s="14" t="s">
        <v>2</v>
      </c>
      <c r="AG10" s="14" t="s">
        <v>2</v>
      </c>
      <c r="AH10" s="14" t="s">
        <v>2</v>
      </c>
      <c r="AI10" s="14" t="s">
        <v>2</v>
      </c>
      <c r="AJ10" s="14" t="s">
        <v>2</v>
      </c>
      <c r="AK10" s="14" t="s">
        <v>2</v>
      </c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</row>
    <row r="11" customFormat="false" ht="12.75" hidden="false" customHeight="false" outlineLevel="0" collapsed="false">
      <c r="A11" s="12" t="s">
        <v>11</v>
      </c>
      <c r="B11" s="13" t="n">
        <v>1018250</v>
      </c>
      <c r="C11" s="14" t="s">
        <v>2</v>
      </c>
      <c r="D11" s="14" t="s">
        <v>2</v>
      </c>
      <c r="E11" s="14" t="s">
        <v>2</v>
      </c>
      <c r="F11" s="14" t="s">
        <v>2</v>
      </c>
      <c r="G11" s="14" t="s">
        <v>2</v>
      </c>
      <c r="H11" s="14" t="s">
        <v>2</v>
      </c>
      <c r="I11" s="14" t="s">
        <v>2</v>
      </c>
      <c r="J11" s="14" t="s">
        <v>2</v>
      </c>
      <c r="K11" s="14" t="s">
        <v>2</v>
      </c>
      <c r="L11" s="14" t="s">
        <v>2</v>
      </c>
      <c r="M11" s="14" t="s">
        <v>2</v>
      </c>
      <c r="N11" s="14" t="s">
        <v>2</v>
      </c>
      <c r="O11" s="14" t="s">
        <v>2</v>
      </c>
      <c r="P11" s="14" t="s">
        <v>2</v>
      </c>
      <c r="Q11" s="14" t="s">
        <v>2</v>
      </c>
      <c r="R11" s="14" t="s">
        <v>2</v>
      </c>
      <c r="S11" s="14" t="s">
        <v>2</v>
      </c>
      <c r="T11" s="14" t="s">
        <v>2</v>
      </c>
      <c r="U11" s="14" t="s">
        <v>2</v>
      </c>
      <c r="V11" s="14" t="s">
        <v>2</v>
      </c>
      <c r="W11" s="14" t="s">
        <v>2</v>
      </c>
      <c r="X11" s="14" t="s">
        <v>2</v>
      </c>
      <c r="Y11" s="14" t="s">
        <v>2</v>
      </c>
      <c r="Z11" s="14" t="s">
        <v>2</v>
      </c>
      <c r="AA11" s="14" t="s">
        <v>2</v>
      </c>
      <c r="AB11" s="14" t="s">
        <v>2</v>
      </c>
      <c r="AC11" s="14" t="s">
        <v>2</v>
      </c>
      <c r="AD11" s="14" t="s">
        <v>2</v>
      </c>
      <c r="AE11" s="14" t="s">
        <v>2</v>
      </c>
      <c r="AF11" s="14" t="s">
        <v>2</v>
      </c>
      <c r="AG11" s="14" t="s">
        <v>2</v>
      </c>
      <c r="AH11" s="14" t="s">
        <v>2</v>
      </c>
      <c r="AI11" s="14" t="s">
        <v>2</v>
      </c>
      <c r="AJ11" s="14" t="s">
        <v>2</v>
      </c>
      <c r="AK11" s="14" t="s">
        <v>2</v>
      </c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</row>
    <row r="12" customFormat="false" ht="12.75" hidden="false" customHeight="false" outlineLevel="0" collapsed="false">
      <c r="A12" s="12" t="s">
        <v>12</v>
      </c>
      <c r="B12" s="13" t="n">
        <v>10234950</v>
      </c>
      <c r="C12" s="14" t="s">
        <v>2</v>
      </c>
      <c r="D12" s="14" t="s">
        <v>2</v>
      </c>
      <c r="E12" s="14" t="s">
        <v>2</v>
      </c>
      <c r="F12" s="14" t="s">
        <v>2</v>
      </c>
      <c r="G12" s="14" t="s">
        <v>2</v>
      </c>
      <c r="H12" s="14" t="s">
        <v>2</v>
      </c>
      <c r="I12" s="14" t="s">
        <v>2</v>
      </c>
      <c r="J12" s="14" t="s">
        <v>2</v>
      </c>
      <c r="K12" s="14" t="s">
        <v>2</v>
      </c>
      <c r="L12" s="14" t="s">
        <v>2</v>
      </c>
      <c r="M12" s="14" t="s">
        <v>2</v>
      </c>
      <c r="N12" s="14" t="s">
        <v>2</v>
      </c>
      <c r="O12" s="14" t="s">
        <v>2</v>
      </c>
      <c r="P12" s="14" t="s">
        <v>2</v>
      </c>
      <c r="Q12" s="14" t="s">
        <v>2</v>
      </c>
      <c r="R12" s="14" t="s">
        <v>2</v>
      </c>
      <c r="S12" s="14" t="s">
        <v>2</v>
      </c>
      <c r="T12" s="14" t="s">
        <v>2</v>
      </c>
      <c r="U12" s="14" t="s">
        <v>2</v>
      </c>
      <c r="V12" s="14" t="s">
        <v>2</v>
      </c>
      <c r="W12" s="14" t="s">
        <v>2</v>
      </c>
      <c r="X12" s="14" t="s">
        <v>2</v>
      </c>
      <c r="Y12" s="14" t="s">
        <v>2</v>
      </c>
      <c r="Z12" s="14" t="s">
        <v>2</v>
      </c>
      <c r="AA12" s="14" t="s">
        <v>2</v>
      </c>
      <c r="AB12" s="14" t="s">
        <v>2</v>
      </c>
      <c r="AC12" s="14" t="s">
        <v>2</v>
      </c>
      <c r="AD12" s="14" t="s">
        <v>2</v>
      </c>
      <c r="AE12" s="14" t="s">
        <v>2</v>
      </c>
      <c r="AF12" s="14" t="s">
        <v>2</v>
      </c>
      <c r="AG12" s="14" t="s">
        <v>2</v>
      </c>
      <c r="AH12" s="14" t="s">
        <v>2</v>
      </c>
      <c r="AI12" s="14" t="s">
        <v>2</v>
      </c>
      <c r="AJ12" s="14" t="s">
        <v>2</v>
      </c>
      <c r="AK12" s="14" t="s">
        <v>2</v>
      </c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</row>
    <row r="13" customFormat="false" ht="12.75" hidden="false" customHeight="false" outlineLevel="0" collapsed="false">
      <c r="A13" s="12" t="s">
        <v>13</v>
      </c>
      <c r="B13" s="13" t="n">
        <v>812640</v>
      </c>
      <c r="C13" s="14" t="s">
        <v>2</v>
      </c>
      <c r="D13" s="14" t="s">
        <v>2</v>
      </c>
      <c r="E13" s="14" t="s">
        <v>2</v>
      </c>
      <c r="F13" s="14" t="s">
        <v>2</v>
      </c>
      <c r="G13" s="14" t="s">
        <v>2</v>
      </c>
      <c r="H13" s="14" t="s">
        <v>2</v>
      </c>
      <c r="I13" s="14" t="s">
        <v>2</v>
      </c>
      <c r="J13" s="14" t="s">
        <v>2</v>
      </c>
      <c r="K13" s="14" t="s">
        <v>2</v>
      </c>
      <c r="L13" s="14" t="s">
        <v>2</v>
      </c>
      <c r="M13" s="14" t="s">
        <v>2</v>
      </c>
      <c r="N13" s="14" t="s">
        <v>2</v>
      </c>
      <c r="O13" s="14" t="s">
        <v>2</v>
      </c>
      <c r="P13" s="14" t="s">
        <v>2</v>
      </c>
      <c r="Q13" s="14" t="s">
        <v>2</v>
      </c>
      <c r="R13" s="14" t="s">
        <v>2</v>
      </c>
      <c r="S13" s="14" t="s">
        <v>2</v>
      </c>
      <c r="T13" s="14" t="s">
        <v>2</v>
      </c>
      <c r="U13" s="14" t="s">
        <v>2</v>
      </c>
      <c r="V13" s="14" t="s">
        <v>2</v>
      </c>
      <c r="W13" s="14" t="s">
        <v>2</v>
      </c>
      <c r="X13" s="14" t="s">
        <v>2</v>
      </c>
      <c r="Y13" s="14" t="s">
        <v>2</v>
      </c>
      <c r="Z13" s="14" t="s">
        <v>2</v>
      </c>
      <c r="AA13" s="14" t="s">
        <v>2</v>
      </c>
      <c r="AB13" s="14" t="s">
        <v>2</v>
      </c>
      <c r="AC13" s="14" t="s">
        <v>2</v>
      </c>
      <c r="AD13" s="14" t="s">
        <v>2</v>
      </c>
      <c r="AE13" s="14" t="s">
        <v>2</v>
      </c>
      <c r="AF13" s="14" t="s">
        <v>2</v>
      </c>
      <c r="AG13" s="14" t="s">
        <v>2</v>
      </c>
      <c r="AH13" s="14" t="s">
        <v>2</v>
      </c>
      <c r="AI13" s="14" t="s">
        <v>2</v>
      </c>
      <c r="AJ13" s="14" t="s">
        <v>2</v>
      </c>
      <c r="AK13" s="14" t="s">
        <v>2</v>
      </c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</row>
    <row r="14" customFormat="false" ht="12.75" hidden="false" customHeight="false" outlineLevel="0" collapsed="false">
      <c r="A14" s="12" t="s">
        <v>14</v>
      </c>
      <c r="B14" s="13" t="n">
        <v>6000000</v>
      </c>
      <c r="C14" s="14" t="s">
        <v>2</v>
      </c>
      <c r="D14" s="14" t="s">
        <v>2</v>
      </c>
      <c r="E14" s="14" t="s">
        <v>2</v>
      </c>
      <c r="F14" s="14" t="s">
        <v>2</v>
      </c>
      <c r="G14" s="14" t="s">
        <v>2</v>
      </c>
      <c r="H14" s="14" t="s">
        <v>2</v>
      </c>
      <c r="I14" s="14" t="s">
        <v>2</v>
      </c>
      <c r="J14" s="14" t="s">
        <v>2</v>
      </c>
      <c r="K14" s="14" t="s">
        <v>2</v>
      </c>
      <c r="L14" s="14" t="s">
        <v>2</v>
      </c>
      <c r="M14" s="14" t="s">
        <v>2</v>
      </c>
      <c r="N14" s="14" t="s">
        <v>2</v>
      </c>
      <c r="O14" s="14" t="s">
        <v>2</v>
      </c>
      <c r="P14" s="14" t="s">
        <v>2</v>
      </c>
      <c r="Q14" s="14" t="s">
        <v>2</v>
      </c>
      <c r="R14" s="14" t="s">
        <v>2</v>
      </c>
      <c r="S14" s="14" t="s">
        <v>2</v>
      </c>
      <c r="T14" s="14" t="s">
        <v>2</v>
      </c>
      <c r="U14" s="14" t="s">
        <v>2</v>
      </c>
      <c r="V14" s="14" t="s">
        <v>2</v>
      </c>
      <c r="W14" s="14" t="s">
        <v>2</v>
      </c>
      <c r="X14" s="14" t="s">
        <v>2</v>
      </c>
      <c r="Y14" s="14" t="s">
        <v>2</v>
      </c>
      <c r="Z14" s="14" t="s">
        <v>2</v>
      </c>
      <c r="AA14" s="14" t="s">
        <v>2</v>
      </c>
      <c r="AB14" s="14" t="s">
        <v>2</v>
      </c>
      <c r="AC14" s="14" t="s">
        <v>2</v>
      </c>
      <c r="AD14" s="14" t="s">
        <v>2</v>
      </c>
      <c r="AE14" s="14" t="s">
        <v>2</v>
      </c>
      <c r="AF14" s="14" t="s">
        <v>2</v>
      </c>
      <c r="AG14" s="14" t="s">
        <v>2</v>
      </c>
      <c r="AH14" s="14" t="s">
        <v>2</v>
      </c>
      <c r="AI14" s="14" t="s">
        <v>2</v>
      </c>
      <c r="AJ14" s="14" t="s">
        <v>2</v>
      </c>
      <c r="AK14" s="14" t="s">
        <v>2</v>
      </c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</row>
    <row r="15" customFormat="false" ht="12.75" hidden="false" customHeight="false" outlineLevel="0" collapsed="false">
      <c r="A15" s="12" t="s">
        <v>15</v>
      </c>
      <c r="B15" s="13" t="n">
        <v>25000</v>
      </c>
      <c r="C15" s="14" t="s">
        <v>2</v>
      </c>
      <c r="D15" s="14" t="s">
        <v>2</v>
      </c>
      <c r="E15" s="14" t="s">
        <v>2</v>
      </c>
      <c r="F15" s="14" t="s">
        <v>2</v>
      </c>
      <c r="G15" s="14" t="s">
        <v>2</v>
      </c>
      <c r="H15" s="14" t="s">
        <v>2</v>
      </c>
      <c r="I15" s="14" t="s">
        <v>2</v>
      </c>
      <c r="J15" s="14" t="s">
        <v>2</v>
      </c>
      <c r="K15" s="14" t="s">
        <v>2</v>
      </c>
      <c r="L15" s="14" t="s">
        <v>2</v>
      </c>
      <c r="M15" s="14" t="s">
        <v>2</v>
      </c>
      <c r="N15" s="14" t="s">
        <v>2</v>
      </c>
      <c r="O15" s="14" t="s">
        <v>2</v>
      </c>
      <c r="P15" s="14" t="s">
        <v>2</v>
      </c>
      <c r="Q15" s="14" t="s">
        <v>2</v>
      </c>
      <c r="R15" s="14" t="s">
        <v>2</v>
      </c>
      <c r="S15" s="14" t="s">
        <v>2</v>
      </c>
      <c r="T15" s="14" t="s">
        <v>2</v>
      </c>
      <c r="U15" s="14" t="s">
        <v>2</v>
      </c>
      <c r="V15" s="14" t="s">
        <v>2</v>
      </c>
      <c r="W15" s="14" t="s">
        <v>2</v>
      </c>
      <c r="X15" s="14" t="s">
        <v>2</v>
      </c>
      <c r="Y15" s="14" t="s">
        <v>2</v>
      </c>
      <c r="Z15" s="14" t="s">
        <v>2</v>
      </c>
      <c r="AA15" s="14" t="s">
        <v>2</v>
      </c>
      <c r="AB15" s="14" t="s">
        <v>2</v>
      </c>
      <c r="AC15" s="14" t="s">
        <v>2</v>
      </c>
      <c r="AD15" s="14" t="s">
        <v>2</v>
      </c>
      <c r="AE15" s="14" t="s">
        <v>2</v>
      </c>
      <c r="AF15" s="14" t="s">
        <v>2</v>
      </c>
      <c r="AG15" s="14" t="s">
        <v>2</v>
      </c>
      <c r="AH15" s="14" t="s">
        <v>2</v>
      </c>
      <c r="AI15" s="14" t="s">
        <v>2</v>
      </c>
      <c r="AJ15" s="14" t="s">
        <v>2</v>
      </c>
      <c r="AK15" s="14" t="s">
        <v>2</v>
      </c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</row>
    <row r="16" customFormat="false" ht="12.75" hidden="false" customHeight="false" outlineLevel="0" collapsed="false">
      <c r="A16" s="6" t="s">
        <v>16</v>
      </c>
      <c r="B16" s="7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</row>
    <row r="17" customFormat="false" ht="12.75" hidden="false" customHeight="false" outlineLevel="0" collapsed="false">
      <c r="A17" s="12" t="s">
        <v>17</v>
      </c>
      <c r="B17" s="15" t="n">
        <v>7282.05</v>
      </c>
      <c r="C17" s="15" t="n">
        <v>7282.05</v>
      </c>
      <c r="D17" s="15" t="n">
        <v>7282.05</v>
      </c>
      <c r="E17" s="15" t="n">
        <v>7282.05</v>
      </c>
      <c r="F17" s="15" t="n">
        <v>7282.05</v>
      </c>
      <c r="G17" s="15" t="n">
        <v>7282.05</v>
      </c>
      <c r="H17" s="15" t="n">
        <v>7282.05</v>
      </c>
      <c r="I17" s="15" t="n">
        <v>7282.05</v>
      </c>
      <c r="J17" s="15" t="n">
        <v>7282.05</v>
      </c>
      <c r="K17" s="15" t="n">
        <v>7282.05</v>
      </c>
      <c r="L17" s="15" t="n">
        <v>7282.05</v>
      </c>
      <c r="M17" s="15" t="n">
        <v>7282.05</v>
      </c>
      <c r="N17" s="15" t="n">
        <v>7282.05</v>
      </c>
      <c r="O17" s="15" t="n">
        <v>7282.05</v>
      </c>
      <c r="P17" s="15" t="n">
        <v>7282.05</v>
      </c>
      <c r="Q17" s="15" t="n">
        <v>7282.05</v>
      </c>
      <c r="R17" s="15" t="n">
        <v>7282.05</v>
      </c>
      <c r="S17" s="15" t="n">
        <v>7282.05</v>
      </c>
      <c r="T17" s="15" t="n">
        <v>7282.05</v>
      </c>
      <c r="U17" s="15" t="n">
        <v>7282.05</v>
      </c>
      <c r="V17" s="15" t="n">
        <v>7282.05</v>
      </c>
      <c r="W17" s="15" t="n">
        <v>7282.05</v>
      </c>
      <c r="X17" s="15" t="n">
        <v>7282.05</v>
      </c>
      <c r="Y17" s="15" t="n">
        <v>7282.05</v>
      </c>
      <c r="Z17" s="15" t="n">
        <v>7282.05</v>
      </c>
      <c r="AA17" s="15" t="n">
        <v>7282.05</v>
      </c>
      <c r="AB17" s="15" t="n">
        <v>7282.05</v>
      </c>
      <c r="AC17" s="15" t="n">
        <v>7282.05</v>
      </c>
      <c r="AD17" s="15" t="n">
        <v>7282.05</v>
      </c>
      <c r="AE17" s="15" t="n">
        <v>7282.05</v>
      </c>
      <c r="AF17" s="15" t="n">
        <v>7282.05</v>
      </c>
      <c r="AG17" s="15" t="n">
        <v>7282.05</v>
      </c>
      <c r="AH17" s="15" t="n">
        <v>7282.05</v>
      </c>
      <c r="AI17" s="15" t="n">
        <v>7282.05</v>
      </c>
      <c r="AJ17" s="15" t="n">
        <v>7282.05</v>
      </c>
      <c r="AK17" s="15" t="n">
        <v>7282.05</v>
      </c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</row>
    <row r="18" customFormat="false" ht="12.75" hidden="false" customHeight="false" outlineLevel="0" collapsed="false">
      <c r="A18" s="12" t="s">
        <v>18</v>
      </c>
      <c r="B18" s="15" t="n">
        <v>4749</v>
      </c>
      <c r="C18" s="15" t="n">
        <v>4749</v>
      </c>
      <c r="D18" s="15" t="n">
        <v>4749</v>
      </c>
      <c r="E18" s="15" t="n">
        <v>4749</v>
      </c>
      <c r="F18" s="15" t="n">
        <v>4749</v>
      </c>
      <c r="G18" s="15" t="n">
        <v>4749</v>
      </c>
      <c r="H18" s="15" t="n">
        <v>4749</v>
      </c>
      <c r="I18" s="15" t="n">
        <v>4749</v>
      </c>
      <c r="J18" s="15" t="n">
        <v>4749</v>
      </c>
      <c r="K18" s="15" t="n">
        <v>4749</v>
      </c>
      <c r="L18" s="15" t="n">
        <v>4749</v>
      </c>
      <c r="M18" s="15" t="n">
        <v>4749</v>
      </c>
      <c r="N18" s="15" t="n">
        <v>4749</v>
      </c>
      <c r="O18" s="15" t="n">
        <v>4749</v>
      </c>
      <c r="P18" s="15" t="n">
        <v>4749</v>
      </c>
      <c r="Q18" s="15" t="n">
        <v>4749</v>
      </c>
      <c r="R18" s="15" t="n">
        <v>4749</v>
      </c>
      <c r="S18" s="15" t="n">
        <v>4749</v>
      </c>
      <c r="T18" s="15" t="n">
        <v>4749</v>
      </c>
      <c r="U18" s="15" t="n">
        <v>4749</v>
      </c>
      <c r="V18" s="15" t="n">
        <v>4749</v>
      </c>
      <c r="W18" s="15" t="n">
        <v>4749</v>
      </c>
      <c r="X18" s="15" t="n">
        <v>4749</v>
      </c>
      <c r="Y18" s="15" t="n">
        <v>4749</v>
      </c>
      <c r="Z18" s="15" t="n">
        <v>4749</v>
      </c>
      <c r="AA18" s="15" t="n">
        <v>4749</v>
      </c>
      <c r="AB18" s="15" t="n">
        <v>4749</v>
      </c>
      <c r="AC18" s="15" t="n">
        <v>4749</v>
      </c>
      <c r="AD18" s="15" t="n">
        <v>4749</v>
      </c>
      <c r="AE18" s="15" t="n">
        <v>4749</v>
      </c>
      <c r="AF18" s="15" t="n">
        <v>4749</v>
      </c>
      <c r="AG18" s="15" t="n">
        <v>4749</v>
      </c>
      <c r="AH18" s="15" t="n">
        <v>4749</v>
      </c>
      <c r="AI18" s="15" t="n">
        <v>4749</v>
      </c>
      <c r="AJ18" s="15" t="n">
        <v>4749</v>
      </c>
      <c r="AK18" s="15" t="n">
        <v>4749</v>
      </c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</row>
    <row r="19" customFormat="false" ht="12.75" hidden="false" customHeight="false" outlineLevel="0" collapsed="false">
      <c r="A19" s="12" t="s">
        <v>19</v>
      </c>
      <c r="B19" s="15" t="n">
        <v>1123.5</v>
      </c>
      <c r="C19" s="15" t="n">
        <v>1123.5</v>
      </c>
      <c r="D19" s="15" t="n">
        <v>1123.5</v>
      </c>
      <c r="E19" s="15" t="n">
        <v>1123.5</v>
      </c>
      <c r="F19" s="15" t="n">
        <v>1123.5</v>
      </c>
      <c r="G19" s="15" t="n">
        <v>1123.5</v>
      </c>
      <c r="H19" s="15" t="n">
        <v>1123.5</v>
      </c>
      <c r="I19" s="15" t="n">
        <v>1123.5</v>
      </c>
      <c r="J19" s="15" t="n">
        <v>1123.5</v>
      </c>
      <c r="K19" s="15" t="n">
        <v>1123.5</v>
      </c>
      <c r="L19" s="15" t="n">
        <v>1123.5</v>
      </c>
      <c r="M19" s="15" t="n">
        <v>1123.5</v>
      </c>
      <c r="N19" s="15" t="n">
        <v>1123.5</v>
      </c>
      <c r="O19" s="15" t="n">
        <v>1123.5</v>
      </c>
      <c r="P19" s="15" t="n">
        <v>1123.5</v>
      </c>
      <c r="Q19" s="15" t="n">
        <v>1123.5</v>
      </c>
      <c r="R19" s="15" t="n">
        <v>1123.5</v>
      </c>
      <c r="S19" s="15" t="n">
        <v>1123.5</v>
      </c>
      <c r="T19" s="15" t="n">
        <v>1123.5</v>
      </c>
      <c r="U19" s="15" t="n">
        <v>1123.5</v>
      </c>
      <c r="V19" s="15" t="n">
        <v>1123.5</v>
      </c>
      <c r="W19" s="15" t="n">
        <v>1123.5</v>
      </c>
      <c r="X19" s="15" t="n">
        <v>1123.5</v>
      </c>
      <c r="Y19" s="15" t="n">
        <v>1123.5</v>
      </c>
      <c r="Z19" s="15" t="n">
        <v>1123.5</v>
      </c>
      <c r="AA19" s="15" t="n">
        <v>1123.5</v>
      </c>
      <c r="AB19" s="15" t="n">
        <v>1123.5</v>
      </c>
      <c r="AC19" s="15" t="n">
        <v>1123.5</v>
      </c>
      <c r="AD19" s="15" t="n">
        <v>1123.5</v>
      </c>
      <c r="AE19" s="15" t="n">
        <v>1123.5</v>
      </c>
      <c r="AF19" s="15" t="n">
        <v>1123.5</v>
      </c>
      <c r="AG19" s="15" t="n">
        <v>1123.5</v>
      </c>
      <c r="AH19" s="15" t="n">
        <v>1123.5</v>
      </c>
      <c r="AI19" s="15" t="n">
        <v>1123.5</v>
      </c>
      <c r="AJ19" s="15" t="n">
        <v>1123.5</v>
      </c>
      <c r="AK19" s="15" t="n">
        <v>1123.5</v>
      </c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</row>
    <row r="20" customFormat="false" ht="12.75" hidden="false" customHeight="false" outlineLevel="0" collapsed="false">
      <c r="A20" s="12" t="s">
        <v>20</v>
      </c>
      <c r="B20" s="15" t="n">
        <v>224000</v>
      </c>
      <c r="C20" s="15" t="n">
        <v>224000</v>
      </c>
      <c r="D20" s="15" t="n">
        <v>224000</v>
      </c>
      <c r="E20" s="15" t="n">
        <v>224000</v>
      </c>
      <c r="F20" s="15" t="n">
        <v>224000</v>
      </c>
      <c r="G20" s="15" t="n">
        <v>224000</v>
      </c>
      <c r="H20" s="15" t="n">
        <v>224000</v>
      </c>
      <c r="I20" s="15" t="n">
        <v>224000</v>
      </c>
      <c r="J20" s="15" t="n">
        <v>224000</v>
      </c>
      <c r="K20" s="15" t="n">
        <v>224000</v>
      </c>
      <c r="L20" s="15" t="n">
        <v>224000</v>
      </c>
      <c r="M20" s="15" t="n">
        <v>224000</v>
      </c>
      <c r="N20" s="15" t="n">
        <v>224000</v>
      </c>
      <c r="O20" s="15" t="n">
        <v>224000</v>
      </c>
      <c r="P20" s="15" t="n">
        <v>224000</v>
      </c>
      <c r="Q20" s="15" t="n">
        <v>224000</v>
      </c>
      <c r="R20" s="15" t="n">
        <v>224000</v>
      </c>
      <c r="S20" s="15" t="n">
        <v>224000</v>
      </c>
      <c r="T20" s="15" t="n">
        <v>224000</v>
      </c>
      <c r="U20" s="15" t="n">
        <v>224000</v>
      </c>
      <c r="V20" s="15" t="n">
        <v>224000</v>
      </c>
      <c r="W20" s="15" t="n">
        <v>224000</v>
      </c>
      <c r="X20" s="15" t="n">
        <v>224000</v>
      </c>
      <c r="Y20" s="15" t="n">
        <v>224000</v>
      </c>
      <c r="Z20" s="15" t="n">
        <v>224000</v>
      </c>
      <c r="AA20" s="15" t="n">
        <v>224000</v>
      </c>
      <c r="AB20" s="15" t="n">
        <v>224000</v>
      </c>
      <c r="AC20" s="15" t="n">
        <v>224000</v>
      </c>
      <c r="AD20" s="15" t="n">
        <v>224000</v>
      </c>
      <c r="AE20" s="15" t="n">
        <v>224000</v>
      </c>
      <c r="AF20" s="15" t="n">
        <v>224000</v>
      </c>
      <c r="AG20" s="15" t="n">
        <v>224000</v>
      </c>
      <c r="AH20" s="15" t="n">
        <v>224000</v>
      </c>
      <c r="AI20" s="15" t="n">
        <v>224000</v>
      </c>
      <c r="AJ20" s="15" t="n">
        <v>224000</v>
      </c>
      <c r="AK20" s="15" t="n">
        <v>224000</v>
      </c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</row>
    <row r="21" customFormat="false" ht="12.75" hidden="false" customHeight="false" outlineLevel="0" collapsed="false">
      <c r="A21" s="12" t="s">
        <v>21</v>
      </c>
      <c r="B21" s="15" t="n">
        <v>58688</v>
      </c>
      <c r="C21" s="15" t="n">
        <v>58688</v>
      </c>
      <c r="D21" s="15" t="n">
        <v>58688</v>
      </c>
      <c r="E21" s="15" t="n">
        <v>58688</v>
      </c>
      <c r="F21" s="15" t="n">
        <v>58688</v>
      </c>
      <c r="G21" s="15" t="n">
        <v>58688</v>
      </c>
      <c r="H21" s="15" t="n">
        <v>58688</v>
      </c>
      <c r="I21" s="15" t="n">
        <v>58688</v>
      </c>
      <c r="J21" s="15" t="n">
        <v>58688</v>
      </c>
      <c r="K21" s="15" t="n">
        <v>58688</v>
      </c>
      <c r="L21" s="15" t="n">
        <v>58688</v>
      </c>
      <c r="M21" s="15" t="n">
        <v>58688</v>
      </c>
      <c r="N21" s="15" t="n">
        <v>58688</v>
      </c>
      <c r="O21" s="15" t="n">
        <v>58688</v>
      </c>
      <c r="P21" s="15" t="n">
        <v>58688</v>
      </c>
      <c r="Q21" s="15" t="n">
        <v>58688</v>
      </c>
      <c r="R21" s="15" t="n">
        <v>58688</v>
      </c>
      <c r="S21" s="15" t="n">
        <v>58688</v>
      </c>
      <c r="T21" s="15" t="n">
        <v>58688</v>
      </c>
      <c r="U21" s="15" t="n">
        <v>58688</v>
      </c>
      <c r="V21" s="15" t="n">
        <v>58688</v>
      </c>
      <c r="W21" s="15" t="n">
        <v>58688</v>
      </c>
      <c r="X21" s="15" t="n">
        <v>58688</v>
      </c>
      <c r="Y21" s="15" t="n">
        <v>58688</v>
      </c>
      <c r="Z21" s="15" t="n">
        <v>58688</v>
      </c>
      <c r="AA21" s="15" t="n">
        <v>58688</v>
      </c>
      <c r="AB21" s="15" t="n">
        <v>58688</v>
      </c>
      <c r="AC21" s="15" t="n">
        <v>58688</v>
      </c>
      <c r="AD21" s="15" t="n">
        <v>58688</v>
      </c>
      <c r="AE21" s="15" t="n">
        <v>58688</v>
      </c>
      <c r="AF21" s="15" t="n">
        <v>58688</v>
      </c>
      <c r="AG21" s="15" t="n">
        <v>58688</v>
      </c>
      <c r="AH21" s="15" t="n">
        <v>58688</v>
      </c>
      <c r="AI21" s="15" t="n">
        <v>58688</v>
      </c>
      <c r="AJ21" s="15" t="n">
        <v>58688</v>
      </c>
      <c r="AK21" s="15" t="n">
        <v>58688</v>
      </c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</row>
    <row r="22" customFormat="false" ht="12.75" hidden="false" customHeight="false" outlineLevel="0" collapsed="false">
      <c r="A22" s="12" t="s">
        <v>22</v>
      </c>
      <c r="B22" s="15" t="n">
        <v>60000</v>
      </c>
      <c r="C22" s="15" t="n">
        <v>60000</v>
      </c>
      <c r="D22" s="15" t="n">
        <v>60000</v>
      </c>
      <c r="E22" s="15" t="n">
        <v>60000</v>
      </c>
      <c r="F22" s="15" t="n">
        <v>60000</v>
      </c>
      <c r="G22" s="15" t="n">
        <v>60000</v>
      </c>
      <c r="H22" s="15" t="n">
        <v>60000</v>
      </c>
      <c r="I22" s="15" t="n">
        <v>60000</v>
      </c>
      <c r="J22" s="15" t="n">
        <v>60000</v>
      </c>
      <c r="K22" s="15" t="n">
        <v>60000</v>
      </c>
      <c r="L22" s="15" t="n">
        <v>60000</v>
      </c>
      <c r="M22" s="15" t="n">
        <v>60000</v>
      </c>
      <c r="N22" s="15" t="n">
        <v>60000</v>
      </c>
      <c r="O22" s="15" t="n">
        <v>60000</v>
      </c>
      <c r="P22" s="15" t="n">
        <v>60000</v>
      </c>
      <c r="Q22" s="15" t="n">
        <v>60000</v>
      </c>
      <c r="R22" s="15" t="n">
        <v>60000</v>
      </c>
      <c r="S22" s="15" t="n">
        <v>60000</v>
      </c>
      <c r="T22" s="15" t="n">
        <v>60000</v>
      </c>
      <c r="U22" s="15" t="n">
        <v>60000</v>
      </c>
      <c r="V22" s="15" t="n">
        <v>60000</v>
      </c>
      <c r="W22" s="15" t="n">
        <v>60000</v>
      </c>
      <c r="X22" s="15" t="n">
        <v>60000</v>
      </c>
      <c r="Y22" s="15" t="n">
        <v>60000</v>
      </c>
      <c r="Z22" s="15" t="n">
        <v>60000</v>
      </c>
      <c r="AA22" s="15" t="n">
        <v>60000</v>
      </c>
      <c r="AB22" s="15" t="n">
        <v>60000</v>
      </c>
      <c r="AC22" s="15" t="n">
        <v>60000</v>
      </c>
      <c r="AD22" s="15" t="n">
        <v>60000</v>
      </c>
      <c r="AE22" s="15" t="n">
        <v>60000</v>
      </c>
      <c r="AF22" s="15" t="n">
        <v>60000</v>
      </c>
      <c r="AG22" s="15" t="n">
        <v>60000</v>
      </c>
      <c r="AH22" s="15" t="n">
        <v>60000</v>
      </c>
      <c r="AI22" s="15" t="n">
        <v>60000</v>
      </c>
      <c r="AJ22" s="15" t="n">
        <v>60000</v>
      </c>
      <c r="AK22" s="15" t="n">
        <v>60000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</row>
    <row r="23" customFormat="false" ht="12.75" hidden="false" customHeight="false" outlineLevel="0" collapsed="false">
      <c r="A23" s="12" t="s">
        <v>23</v>
      </c>
      <c r="B23" s="15" t="n">
        <v>41257.7</v>
      </c>
      <c r="C23" s="15" t="n">
        <v>41257.7</v>
      </c>
      <c r="D23" s="15" t="n">
        <v>41257.7</v>
      </c>
      <c r="E23" s="15" t="n">
        <v>41257.7</v>
      </c>
      <c r="F23" s="15" t="n">
        <v>41257.7</v>
      </c>
      <c r="G23" s="15" t="n">
        <v>41257.7</v>
      </c>
      <c r="H23" s="15" t="n">
        <v>41257.7</v>
      </c>
      <c r="I23" s="15" t="n">
        <v>41257.7</v>
      </c>
      <c r="J23" s="15" t="n">
        <v>41257.7</v>
      </c>
      <c r="K23" s="15" t="n">
        <v>41257.7</v>
      </c>
      <c r="L23" s="15" t="n">
        <v>41257.7</v>
      </c>
      <c r="M23" s="15" t="n">
        <v>41257.7</v>
      </c>
      <c r="N23" s="15" t="n">
        <v>41257.7</v>
      </c>
      <c r="O23" s="15" t="n">
        <v>41257.7</v>
      </c>
      <c r="P23" s="15" t="n">
        <v>41257.7</v>
      </c>
      <c r="Q23" s="15" t="n">
        <v>41257.7</v>
      </c>
      <c r="R23" s="15" t="n">
        <v>41257.7</v>
      </c>
      <c r="S23" s="15" t="n">
        <v>41257.7</v>
      </c>
      <c r="T23" s="15" t="n">
        <v>41257.7</v>
      </c>
      <c r="U23" s="15" t="n">
        <v>41257.7</v>
      </c>
      <c r="V23" s="15" t="n">
        <v>41257.7</v>
      </c>
      <c r="W23" s="15" t="n">
        <v>41257.7</v>
      </c>
      <c r="X23" s="15" t="n">
        <v>41257.7</v>
      </c>
      <c r="Y23" s="15" t="n">
        <v>41257.7</v>
      </c>
      <c r="Z23" s="15" t="n">
        <v>41257.7</v>
      </c>
      <c r="AA23" s="15" t="n">
        <v>41257.7</v>
      </c>
      <c r="AB23" s="15" t="n">
        <v>41257.7</v>
      </c>
      <c r="AC23" s="15" t="n">
        <v>41257.7</v>
      </c>
      <c r="AD23" s="15" t="n">
        <v>41257.7</v>
      </c>
      <c r="AE23" s="15" t="n">
        <v>41257.7</v>
      </c>
      <c r="AF23" s="15" t="n">
        <v>41257.7</v>
      </c>
      <c r="AG23" s="15" t="n">
        <v>41257.7</v>
      </c>
      <c r="AH23" s="15" t="n">
        <v>41257.7</v>
      </c>
      <c r="AI23" s="15" t="n">
        <v>41257.7</v>
      </c>
      <c r="AJ23" s="15" t="n">
        <v>41257.7</v>
      </c>
      <c r="AK23" s="15" t="n">
        <v>41257.7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</row>
    <row r="24" customFormat="false" ht="12.75" hidden="false" customHeight="false" outlineLevel="0" collapsed="false">
      <c r="A24" s="12" t="s">
        <v>24</v>
      </c>
      <c r="B24" s="15" t="n">
        <v>5000</v>
      </c>
      <c r="C24" s="15" t="n">
        <v>5000</v>
      </c>
      <c r="D24" s="15" t="n">
        <v>5000</v>
      </c>
      <c r="E24" s="15" t="n">
        <v>5000</v>
      </c>
      <c r="F24" s="15" t="n">
        <v>5000</v>
      </c>
      <c r="G24" s="15" t="n">
        <v>5000</v>
      </c>
      <c r="H24" s="15" t="n">
        <v>5000</v>
      </c>
      <c r="I24" s="15" t="n">
        <v>5000</v>
      </c>
      <c r="J24" s="15" t="n">
        <v>5000</v>
      </c>
      <c r="K24" s="15" t="n">
        <v>5000</v>
      </c>
      <c r="L24" s="15" t="n">
        <v>5000</v>
      </c>
      <c r="M24" s="15" t="n">
        <v>5000</v>
      </c>
      <c r="N24" s="15" t="n">
        <v>5000</v>
      </c>
      <c r="O24" s="15" t="n">
        <v>5000</v>
      </c>
      <c r="P24" s="15" t="n">
        <v>5000</v>
      </c>
      <c r="Q24" s="15" t="n">
        <v>5000</v>
      </c>
      <c r="R24" s="15" t="n">
        <v>5000</v>
      </c>
      <c r="S24" s="15" t="n">
        <v>5000</v>
      </c>
      <c r="T24" s="15" t="n">
        <v>5000</v>
      </c>
      <c r="U24" s="15" t="n">
        <v>5000</v>
      </c>
      <c r="V24" s="15" t="n">
        <v>5000</v>
      </c>
      <c r="W24" s="15" t="n">
        <v>5000</v>
      </c>
      <c r="X24" s="15" t="n">
        <v>5000</v>
      </c>
      <c r="Y24" s="15" t="n">
        <v>5000</v>
      </c>
      <c r="Z24" s="15" t="n">
        <v>5000</v>
      </c>
      <c r="AA24" s="15" t="n">
        <v>5000</v>
      </c>
      <c r="AB24" s="15" t="n">
        <v>5000</v>
      </c>
      <c r="AC24" s="15" t="n">
        <v>5000</v>
      </c>
      <c r="AD24" s="15" t="n">
        <v>5000</v>
      </c>
      <c r="AE24" s="15" t="n">
        <v>5000</v>
      </c>
      <c r="AF24" s="15" t="n">
        <v>5000</v>
      </c>
      <c r="AG24" s="15" t="n">
        <v>5000</v>
      </c>
      <c r="AH24" s="15" t="n">
        <v>5000</v>
      </c>
      <c r="AI24" s="15" t="n">
        <v>5000</v>
      </c>
      <c r="AJ24" s="15" t="n">
        <v>5000</v>
      </c>
      <c r="AK24" s="15" t="n">
        <v>5000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</row>
    <row r="25" customFormat="false" ht="12.75" hidden="false" customHeight="false" outlineLevel="0" collapsed="false">
      <c r="A25" s="12" t="s">
        <v>25</v>
      </c>
      <c r="B25" s="15" t="n">
        <v>924.5</v>
      </c>
      <c r="C25" s="15" t="n">
        <v>924.5</v>
      </c>
      <c r="D25" s="15" t="n">
        <v>924.5</v>
      </c>
      <c r="E25" s="15" t="n">
        <v>924.5</v>
      </c>
      <c r="F25" s="15" t="n">
        <v>924.5</v>
      </c>
      <c r="G25" s="15" t="n">
        <v>924.5</v>
      </c>
      <c r="H25" s="15" t="n">
        <v>924.5</v>
      </c>
      <c r="I25" s="15" t="n">
        <v>924.5</v>
      </c>
      <c r="J25" s="15" t="n">
        <v>924.5</v>
      </c>
      <c r="K25" s="15" t="n">
        <v>924.5</v>
      </c>
      <c r="L25" s="15" t="n">
        <v>924.5</v>
      </c>
      <c r="M25" s="15" t="n">
        <v>924.5</v>
      </c>
      <c r="N25" s="15" t="n">
        <v>924.5</v>
      </c>
      <c r="O25" s="15" t="n">
        <v>924.5</v>
      </c>
      <c r="P25" s="15" t="n">
        <v>924.5</v>
      </c>
      <c r="Q25" s="15" t="n">
        <v>924.5</v>
      </c>
      <c r="R25" s="15" t="n">
        <v>924.5</v>
      </c>
      <c r="S25" s="15" t="n">
        <v>924.5</v>
      </c>
      <c r="T25" s="15" t="n">
        <v>924.5</v>
      </c>
      <c r="U25" s="15" t="n">
        <v>924.5</v>
      </c>
      <c r="V25" s="15" t="n">
        <v>924.5</v>
      </c>
      <c r="W25" s="15" t="n">
        <v>924.5</v>
      </c>
      <c r="X25" s="15" t="n">
        <v>924.5</v>
      </c>
      <c r="Y25" s="15" t="n">
        <v>924.5</v>
      </c>
      <c r="Z25" s="15" t="n">
        <v>924.5</v>
      </c>
      <c r="AA25" s="15" t="n">
        <v>924.5</v>
      </c>
      <c r="AB25" s="15" t="n">
        <v>924.5</v>
      </c>
      <c r="AC25" s="15" t="n">
        <v>924.5</v>
      </c>
      <c r="AD25" s="15" t="n">
        <v>924.5</v>
      </c>
      <c r="AE25" s="15" t="n">
        <v>924.5</v>
      </c>
      <c r="AF25" s="15" t="n">
        <v>924.5</v>
      </c>
      <c r="AG25" s="15" t="n">
        <v>924.5</v>
      </c>
      <c r="AH25" s="15" t="n">
        <v>924.5</v>
      </c>
      <c r="AI25" s="15" t="n">
        <v>924.5</v>
      </c>
      <c r="AJ25" s="15" t="n">
        <v>924.5</v>
      </c>
      <c r="AK25" s="15" t="n">
        <v>924.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</row>
    <row r="26" customFormat="false" ht="12.75" hidden="false" customHeight="false" outlineLevel="0" collapsed="false">
      <c r="A26" s="12" t="s">
        <v>26</v>
      </c>
      <c r="B26" s="15" t="n">
        <v>3962.4</v>
      </c>
      <c r="C26" s="15" t="n">
        <v>3962.4</v>
      </c>
      <c r="D26" s="15" t="n">
        <v>3962.4</v>
      </c>
      <c r="E26" s="15" t="n">
        <v>3962.4</v>
      </c>
      <c r="F26" s="15" t="n">
        <v>3962.4</v>
      </c>
      <c r="G26" s="15" t="n">
        <v>3962.4</v>
      </c>
      <c r="H26" s="15" t="n">
        <v>3962.4</v>
      </c>
      <c r="I26" s="15" t="n">
        <v>3962.4</v>
      </c>
      <c r="J26" s="15" t="n">
        <v>3962.4</v>
      </c>
      <c r="K26" s="15" t="n">
        <v>3962.4</v>
      </c>
      <c r="L26" s="15" t="n">
        <v>3962.4</v>
      </c>
      <c r="M26" s="15" t="n">
        <v>3962.4</v>
      </c>
      <c r="N26" s="15" t="n">
        <v>3962.4</v>
      </c>
      <c r="O26" s="15" t="n">
        <v>3962.4</v>
      </c>
      <c r="P26" s="15" t="n">
        <v>3962.4</v>
      </c>
      <c r="Q26" s="15" t="n">
        <v>3962.4</v>
      </c>
      <c r="R26" s="15" t="n">
        <v>3962.4</v>
      </c>
      <c r="S26" s="15" t="n">
        <v>3962.4</v>
      </c>
      <c r="T26" s="15" t="n">
        <v>3962.4</v>
      </c>
      <c r="U26" s="15" t="n">
        <v>3962.4</v>
      </c>
      <c r="V26" s="15" t="n">
        <v>3962.4</v>
      </c>
      <c r="W26" s="15" t="n">
        <v>3962.4</v>
      </c>
      <c r="X26" s="15" t="n">
        <v>3962.4</v>
      </c>
      <c r="Y26" s="15" t="n">
        <v>3962.4</v>
      </c>
      <c r="Z26" s="15" t="n">
        <v>3962.4</v>
      </c>
      <c r="AA26" s="15" t="n">
        <v>3962.4</v>
      </c>
      <c r="AB26" s="15" t="n">
        <v>3962.4</v>
      </c>
      <c r="AC26" s="15" t="n">
        <v>3962.4</v>
      </c>
      <c r="AD26" s="15" t="n">
        <v>3962.4</v>
      </c>
      <c r="AE26" s="15" t="n">
        <v>3962.4</v>
      </c>
      <c r="AF26" s="15" t="n">
        <v>3962.4</v>
      </c>
      <c r="AG26" s="15" t="n">
        <v>3962.4</v>
      </c>
      <c r="AH26" s="15" t="n">
        <v>3962.4</v>
      </c>
      <c r="AI26" s="15" t="n">
        <v>3962.4</v>
      </c>
      <c r="AJ26" s="15" t="n">
        <v>3962.4</v>
      </c>
      <c r="AK26" s="15" t="n">
        <v>3962.4</v>
      </c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</row>
    <row r="27" customFormat="false" ht="12.75" hidden="false" customHeight="false" outlineLevel="0" collapsed="false">
      <c r="A27" s="12" t="s">
        <v>27</v>
      </c>
      <c r="B27" s="15" t="n">
        <v>25983.9</v>
      </c>
      <c r="C27" s="15" t="n">
        <v>25983.9</v>
      </c>
      <c r="D27" s="15" t="n">
        <v>25983.9</v>
      </c>
      <c r="E27" s="15" t="n">
        <v>25983.9</v>
      </c>
      <c r="F27" s="15" t="n">
        <v>25983.9</v>
      </c>
      <c r="G27" s="15" t="n">
        <v>25983.9</v>
      </c>
      <c r="H27" s="15" t="n">
        <v>25983.9</v>
      </c>
      <c r="I27" s="15" t="n">
        <v>25983.9</v>
      </c>
      <c r="J27" s="15" t="n">
        <v>25983.9</v>
      </c>
      <c r="K27" s="15" t="n">
        <v>25983.9</v>
      </c>
      <c r="L27" s="15" t="n">
        <v>25983.9</v>
      </c>
      <c r="M27" s="15" t="n">
        <v>25983.9</v>
      </c>
      <c r="N27" s="15" t="n">
        <v>25983.9</v>
      </c>
      <c r="O27" s="15" t="n">
        <v>25983.9</v>
      </c>
      <c r="P27" s="15" t="n">
        <v>25983.9</v>
      </c>
      <c r="Q27" s="15" t="n">
        <v>25983.9</v>
      </c>
      <c r="R27" s="15" t="n">
        <v>25983.9</v>
      </c>
      <c r="S27" s="15" t="n">
        <v>25983.9</v>
      </c>
      <c r="T27" s="15" t="n">
        <v>25983.9</v>
      </c>
      <c r="U27" s="15" t="n">
        <v>25983.9</v>
      </c>
      <c r="V27" s="15" t="n">
        <v>25983.9</v>
      </c>
      <c r="W27" s="15" t="n">
        <v>25983.9</v>
      </c>
      <c r="X27" s="15" t="n">
        <v>25983.9</v>
      </c>
      <c r="Y27" s="15" t="n">
        <v>25983.9</v>
      </c>
      <c r="Z27" s="15" t="n">
        <v>25983.9</v>
      </c>
      <c r="AA27" s="15" t="n">
        <v>25983.9</v>
      </c>
      <c r="AB27" s="15" t="n">
        <v>25983.9</v>
      </c>
      <c r="AC27" s="15" t="n">
        <v>25983.9</v>
      </c>
      <c r="AD27" s="15" t="n">
        <v>25983.9</v>
      </c>
      <c r="AE27" s="15" t="n">
        <v>25983.9</v>
      </c>
      <c r="AF27" s="15" t="n">
        <v>25983.9</v>
      </c>
      <c r="AG27" s="15" t="n">
        <v>25983.9</v>
      </c>
      <c r="AH27" s="15" t="n">
        <v>25983.9</v>
      </c>
      <c r="AI27" s="15" t="n">
        <v>25983.9</v>
      </c>
      <c r="AJ27" s="15" t="n">
        <v>25983.9</v>
      </c>
      <c r="AK27" s="15" t="n">
        <v>25983.9</v>
      </c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</row>
    <row r="28" customFormat="false" ht="12.75" hidden="false" customHeight="false" outlineLevel="0" collapsed="false">
      <c r="A28" s="12" t="s">
        <v>28</v>
      </c>
      <c r="B28" s="15" t="n">
        <v>103500</v>
      </c>
      <c r="C28" s="14" t="s">
        <v>2</v>
      </c>
      <c r="D28" s="14" t="s">
        <v>2</v>
      </c>
      <c r="E28" s="14" t="s">
        <v>2</v>
      </c>
      <c r="F28" s="14" t="s">
        <v>2</v>
      </c>
      <c r="G28" s="14" t="s">
        <v>2</v>
      </c>
      <c r="H28" s="14"/>
      <c r="I28" s="14"/>
      <c r="J28" s="14"/>
      <c r="K28" s="14"/>
      <c r="L28" s="14"/>
      <c r="M28" s="14"/>
      <c r="N28" s="14" t="s">
        <v>2</v>
      </c>
      <c r="O28" s="14" t="s">
        <v>2</v>
      </c>
      <c r="P28" s="14" t="s">
        <v>2</v>
      </c>
      <c r="Q28" s="14" t="s">
        <v>2</v>
      </c>
      <c r="R28" s="14" t="s">
        <v>2</v>
      </c>
      <c r="S28" s="14" t="s">
        <v>2</v>
      </c>
      <c r="T28" s="14" t="s">
        <v>2</v>
      </c>
      <c r="U28" s="14" t="s">
        <v>2</v>
      </c>
      <c r="V28" s="14" t="s">
        <v>2</v>
      </c>
      <c r="W28" s="14" t="s">
        <v>2</v>
      </c>
      <c r="X28" s="14" t="s">
        <v>2</v>
      </c>
      <c r="Y28" s="14" t="s">
        <v>2</v>
      </c>
      <c r="Z28" s="14" t="s">
        <v>2</v>
      </c>
      <c r="AA28" s="14" t="s">
        <v>2</v>
      </c>
      <c r="AB28" s="14" t="s">
        <v>2</v>
      </c>
      <c r="AC28" s="14" t="s">
        <v>2</v>
      </c>
      <c r="AD28" s="14" t="s">
        <v>2</v>
      </c>
      <c r="AE28" s="14" t="s">
        <v>2</v>
      </c>
      <c r="AF28" s="14" t="s">
        <v>2</v>
      </c>
      <c r="AG28" s="14" t="s">
        <v>2</v>
      </c>
      <c r="AH28" s="14" t="s">
        <v>2</v>
      </c>
      <c r="AI28" s="14" t="s">
        <v>2</v>
      </c>
      <c r="AJ28" s="14" t="s">
        <v>2</v>
      </c>
      <c r="AK28" s="14" t="s">
        <v>2</v>
      </c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</row>
    <row r="29" customFormat="false" ht="12.75" hidden="false" customHeight="false" outlineLevel="0" collapsed="false">
      <c r="A29" s="17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</row>
    <row r="30" customFormat="false" ht="12.75" hidden="false" customHeight="false" outlineLevel="0" collapsed="false">
      <c r="A30" s="6" t="s">
        <v>29</v>
      </c>
      <c r="B30" s="11" t="n">
        <v>9076165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</row>
    <row r="31" customFormat="false" ht="12.75" hidden="false" customHeight="false" outlineLevel="0" collapsed="false">
      <c r="A31" s="12" t="s">
        <v>30</v>
      </c>
      <c r="B31" s="15" t="n">
        <v>15</v>
      </c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</row>
    <row r="32" customFormat="false" ht="12.75" hidden="false" customHeight="false" outlineLevel="0" collapsed="false">
      <c r="A32" s="12" t="s">
        <v>31</v>
      </c>
      <c r="B32" s="15" t="n">
        <v>2</v>
      </c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</row>
    <row r="33" customFormat="false" ht="12.75" hidden="false" customHeight="false" outlineLevel="0" collapsed="false">
      <c r="A33" s="12" t="s">
        <v>32</v>
      </c>
      <c r="B33" s="15" t="s">
        <v>33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</row>
    <row r="34" customFormat="false" ht="12.75" hidden="false" customHeight="false" outlineLevel="0" collapsed="false">
      <c r="A34" s="12" t="s">
        <v>34</v>
      </c>
      <c r="B34" s="15" t="n">
        <v>491137.5</v>
      </c>
      <c r="C34" s="15" t="n">
        <v>491137.5</v>
      </c>
      <c r="D34" s="15" t="n">
        <v>491137.5</v>
      </c>
      <c r="E34" s="15" t="n">
        <v>491137.5</v>
      </c>
      <c r="F34" s="15" t="n">
        <v>491137.5</v>
      </c>
      <c r="G34" s="15" t="n">
        <v>491137.5</v>
      </c>
      <c r="H34" s="15" t="n">
        <v>491137.5</v>
      </c>
      <c r="I34" s="15" t="n">
        <v>491137.5</v>
      </c>
      <c r="J34" s="15" t="n">
        <v>491137.5</v>
      </c>
      <c r="K34" s="15" t="n">
        <v>491137.5</v>
      </c>
      <c r="L34" s="15" t="n">
        <v>491137.5</v>
      </c>
      <c r="M34" s="15" t="n">
        <v>491137.5</v>
      </c>
      <c r="N34" s="15" t="n">
        <v>434468.3</v>
      </c>
      <c r="O34" s="15" t="n">
        <v>434468.3</v>
      </c>
      <c r="P34" s="15" t="n">
        <v>434468.3</v>
      </c>
      <c r="Q34" s="15" t="n">
        <v>434468.3</v>
      </c>
      <c r="R34" s="15" t="n">
        <v>434468.3</v>
      </c>
      <c r="S34" s="15" t="n">
        <v>434468.3</v>
      </c>
      <c r="T34" s="15" t="n">
        <v>434468.3</v>
      </c>
      <c r="U34" s="15" t="n">
        <v>434468.3</v>
      </c>
      <c r="V34" s="15" t="n">
        <v>434468.3</v>
      </c>
      <c r="W34" s="15" t="n">
        <v>434468.3</v>
      </c>
      <c r="X34" s="15" t="n">
        <v>434468.3</v>
      </c>
      <c r="Y34" s="15" t="n">
        <v>434468.3</v>
      </c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</row>
    <row r="35" customFormat="false" ht="12.75" hidden="false" customHeight="false" outlineLevel="0" collapsed="false">
      <c r="A35" s="18" t="s">
        <v>35</v>
      </c>
      <c r="B35" s="14" t="s">
        <v>2</v>
      </c>
      <c r="C35" s="14" t="s">
        <v>2</v>
      </c>
      <c r="D35" s="14" t="s">
        <v>2</v>
      </c>
      <c r="E35" s="14" t="s">
        <v>2</v>
      </c>
      <c r="F35" s="14" t="s">
        <v>2</v>
      </c>
      <c r="G35" s="14" t="s">
        <v>2</v>
      </c>
      <c r="H35" s="14"/>
      <c r="I35" s="14"/>
      <c r="J35" s="14"/>
      <c r="K35" s="14"/>
      <c r="L35" s="14"/>
      <c r="M35" s="15" t="n">
        <v>5893650</v>
      </c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 t="n">
        <v>5213.6</v>
      </c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</row>
    <row r="36" customFormat="false" ht="12.75" hidden="false" customHeight="false" outlineLevel="0" collapsed="false">
      <c r="A36" s="17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</row>
    <row r="37" customFormat="false" ht="12.75" hidden="false" customHeight="false" outlineLevel="0" collapsed="false">
      <c r="A37" s="12" t="s">
        <v>36</v>
      </c>
      <c r="B37" s="15" t="n">
        <f aca="false">B5-B17-B18-B19-B20-B21-B22-B23-B24-B25-B26-B27-B28-B34</f>
        <v>-347608.55</v>
      </c>
      <c r="C37" s="15" t="n">
        <f aca="false">C5-C17-C18-C19-C20-C21-C22-C23-C24-C25-C26-C27-C34</f>
        <v>-50108.5500000001</v>
      </c>
      <c r="D37" s="15" t="n">
        <f aca="false">D5-D17-D18-D19-D20-D21-D22-D23--D24-D25-D26-D27-E34</f>
        <v>153891.45</v>
      </c>
      <c r="E37" s="15" t="n">
        <f aca="false">E5-E17-E18-E19-E20-E21-E22-E23-E24-E25-E26--E27-E34</f>
        <v>389859.25</v>
      </c>
      <c r="F37" s="15" t="n">
        <f aca="false">F5-F17-F18-F19-F20-F21--F22-F23-F24-F25-F26-F27-F34</f>
        <v>651891.45</v>
      </c>
      <c r="G37" s="15" t="n">
        <f aca="false">G5-G17-G18-G19-G20-G21-G22-G23-G24-G25-G26-G27-G34</f>
        <v>581891.45</v>
      </c>
      <c r="H37" s="15" t="n">
        <f aca="false">H5-H17-H18-H19-H20-H21-H22-H23-H24-H25-H26-H27-H34</f>
        <v>631891.45</v>
      </c>
      <c r="I37" s="15" t="n">
        <f aca="false">I5-J17-J18-J19-J20-J21-J22-J23-J24-J25-J26-J27-J34</f>
        <v>681891.45</v>
      </c>
      <c r="J37" s="15" t="n">
        <f aca="false">J5-J18-J19-J20-J21-J22-J23-J24-J25-J26-J27-J34</f>
        <v>739173.5</v>
      </c>
      <c r="K37" s="15" t="n">
        <f aca="false">K5-K17-K18-K19-K20-K21-K22-K23-K24-K25-K26-K27-K34</f>
        <v>781891.45</v>
      </c>
      <c r="L37" s="15" t="n">
        <f aca="false">L5-L17-L18-L19-L20-L21-L22-L23-L24-L25-L26-L27-L34</f>
        <v>831891.45</v>
      </c>
      <c r="M37" s="15" t="n">
        <f aca="false">M5-M17-M18-M19-M20-M21-M22-M23-M24-M25-M26-M27-M34</f>
        <v>881891.45</v>
      </c>
      <c r="N37" s="15" t="n">
        <f aca="false">N5-N17-N18-N19-N20-N21-N22-N23-N24-N25-N26-N27-N34</f>
        <v>988560.65</v>
      </c>
      <c r="O37" s="15" t="n">
        <f aca="false">O5-O17-O18-O19-O20-O21-O22-O23-O24-O25-O26-O27-O34</f>
        <v>1038560.65</v>
      </c>
      <c r="P37" s="15" t="n">
        <f aca="false">P5-P17-P18-P19-P20-P21-P22-P23-P24-P25-P26-P27-P34</f>
        <v>1088560.65</v>
      </c>
      <c r="Q37" s="15" t="n">
        <f aca="false">Q5-Q17-Q18-Q19-Q20-Q21-Q22-Q23-Q24-Q25-Q26-Q27-Q34</f>
        <v>1188560.65</v>
      </c>
      <c r="R37" s="15" t="n">
        <f aca="false">R5-R17-R18-R19-R20-R21-R22-R23-R24-R25-R26-R27-R34</f>
        <v>1388560.65</v>
      </c>
      <c r="S37" s="15" t="n">
        <f aca="false">S5-S17-S18-S19-S20-S21-S22-S23-S24-S25-S26-S27-S34</f>
        <v>1438560.65</v>
      </c>
      <c r="T37" s="15" t="n">
        <f aca="false">T5-T17-T18-T19-T20-T21-T22-T23--T24-T25-T26-T27-T34</f>
        <v>1498560.65</v>
      </c>
      <c r="U37" s="15" t="n">
        <f aca="false">U5-U17-U18-U19-U20-U21-U22-U23-U24-U25-U26-U27-U34</f>
        <v>1488560.65</v>
      </c>
      <c r="V37" s="15" t="n">
        <f aca="false">V5-V17-V18-V19-V20-V21-V22-V23-V24-V25-V26-V27-V34</f>
        <v>1538560.65</v>
      </c>
      <c r="W37" s="15" t="n">
        <f aca="false">W5-W17-W18-W19-W20-W21-W22-W23-W24-W25-W26-W27-W34</f>
        <v>1588560.65</v>
      </c>
      <c r="X37" s="15" t="n">
        <f aca="false">X5-X17-X18-X19-X20-X21-X22-X23-X24-X25-X26-X27-X34</f>
        <v>1638560.65</v>
      </c>
      <c r="Y37" s="15" t="n">
        <f aca="false">Y5-Y17-Y18-Y19-Y20-Y21-Y22-Y23-Y24-Y25-Y26-Y27-Y34</f>
        <v>1638560.65</v>
      </c>
      <c r="Z37" s="15" t="n">
        <f aca="false">Z5-Z17-Z18-Z19-Z20-Z21-Z22-Z23-Z24-Z25-Z26-Z27-Z34</f>
        <v>2123028.95</v>
      </c>
      <c r="AA37" s="15" t="n">
        <f aca="false">AA5-AA17-AA18-AA19-AA20-AA21-AA22-AA23-AA24-AA25-AA26-AA27-AA34</f>
        <v>2173028.95</v>
      </c>
      <c r="AB37" s="15" t="n">
        <f aca="false">AB5-AB17-AB18-AB19-AB20-AB21-AB22-AB23-AB24-AB25-AB26-AB27-AB34</f>
        <v>2223028.95</v>
      </c>
      <c r="AC37" s="15" t="n">
        <f aca="false">AC5-AC17-AC18-AC19-AC20-AC21-AC22-AC23-AC24-AC25-AC26-AC27-AC34</f>
        <v>2223028.95</v>
      </c>
      <c r="AD37" s="15" t="n">
        <f aca="false">AD5-AD17-AD18-AD19-AD20-AD21-AD22-AD23-AD24-AD25-AD26-AD27-AD34</f>
        <v>2273028.95</v>
      </c>
      <c r="AE37" s="15" t="n">
        <f aca="false">AE5-AE17-AE18-AE19-AE20-AE21-AE22-AE23-AE24-AE25-AE26-AE27-AE34</f>
        <v>2323028.95</v>
      </c>
      <c r="AF37" s="15" t="n">
        <f aca="false">AF5-AF17-AF18-AF19-AF20-AF21-AF22-AF23-AF24-AF25-AF26-AF27-AF34</f>
        <v>2373028.95</v>
      </c>
      <c r="AG37" s="15" t="n">
        <f aca="false">AG5-AG17-AG18-AG19-AG20-AG21-AG22-AG23-AG24-AG25-AG26-AG27-AG34</f>
        <v>2423028.95</v>
      </c>
      <c r="AH37" s="15" t="n">
        <f aca="false">AH5-AH17-AH18-AH19-AH20-AH21-AH22-AH23-AH24-AH25-AH26-AH27-AH34</f>
        <v>2473028.95</v>
      </c>
      <c r="AI37" s="15" t="n">
        <f aca="false">AI5-AI17-AI18-AI19-AI20-AI21-AI22-AI23-AI24-AI25-AI26-AI27-AI34</f>
        <v>2523028.95</v>
      </c>
      <c r="AJ37" s="15" t="n">
        <f aca="false">AJ5-AJ17-AJ18-AJ19-AJ20-AJ21-AJ22-AJ23-AJ24-AJ25-AJ26-AJ27-AJ34</f>
        <v>2573028.95</v>
      </c>
      <c r="AK37" s="15" t="n">
        <f aca="false">AK5-AK17-AK18-AK19-AK20-AK21-AK22-AK23-AK24-AK25-AK26-AK27-AK34</f>
        <v>1003028.95</v>
      </c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</row>
    <row r="38" customFormat="false" ht="12.75" hidden="false" customHeight="false" outlineLevel="0" collapsed="false">
      <c r="A38" s="12" t="s">
        <v>37</v>
      </c>
      <c r="B38" s="15" t="n">
        <v>0</v>
      </c>
      <c r="C38" s="15" t="n">
        <v>0</v>
      </c>
      <c r="D38" s="15" t="n">
        <f aca="false">D37*0.24</f>
        <v>36933.948</v>
      </c>
      <c r="E38" s="15" t="n">
        <f aca="false">E37*0.24</f>
        <v>93566.22</v>
      </c>
      <c r="F38" s="15" t="n">
        <f aca="false">F37*0.24</f>
        <v>156453.948</v>
      </c>
      <c r="G38" s="15" t="n">
        <f aca="false">G37*0.24</f>
        <v>139653.948</v>
      </c>
      <c r="H38" s="15" t="n">
        <f aca="false">H37*0.24</f>
        <v>151653.948</v>
      </c>
      <c r="I38" s="15" t="n">
        <f aca="false">I37*0.24</f>
        <v>163653.948</v>
      </c>
      <c r="J38" s="15" t="n">
        <f aca="false">J37*0.24</f>
        <v>177401.64</v>
      </c>
      <c r="K38" s="15" t="n">
        <f aca="false">K37*0.24</f>
        <v>187653.948</v>
      </c>
      <c r="L38" s="15" t="n">
        <f aca="false">L37*0.24</f>
        <v>199653.948</v>
      </c>
      <c r="M38" s="15" t="n">
        <f aca="false">M37*0.24</f>
        <v>211653.948</v>
      </c>
      <c r="N38" s="15" t="n">
        <f aca="false">N37*0.24</f>
        <v>237254.556</v>
      </c>
      <c r="O38" s="15" t="n">
        <f aca="false">O37*0.24</f>
        <v>249254.556</v>
      </c>
      <c r="P38" s="15" t="n">
        <f aca="false">P37*0.24</f>
        <v>261254.556</v>
      </c>
      <c r="Q38" s="15" t="n">
        <f aca="false">Q37*0.24</f>
        <v>285254.556</v>
      </c>
      <c r="R38" s="15" t="n">
        <f aca="false">R37*0.24</f>
        <v>333254.556</v>
      </c>
      <c r="S38" s="15" t="n">
        <f aca="false">S37*0.24</f>
        <v>345254.556</v>
      </c>
      <c r="T38" s="15" t="n">
        <f aca="false">T37*0.24</f>
        <v>359654.556</v>
      </c>
      <c r="U38" s="15" t="n">
        <f aca="false">U37*0.24</f>
        <v>357254.556</v>
      </c>
      <c r="V38" s="15" t="n">
        <f aca="false">V37*0.24</f>
        <v>369254.556</v>
      </c>
      <c r="W38" s="15" t="n">
        <f aca="false">W37*0.24</f>
        <v>381254.556</v>
      </c>
      <c r="X38" s="15" t="n">
        <f aca="false">X37*0.24</f>
        <v>393254.556</v>
      </c>
      <c r="Y38" s="15" t="n">
        <f aca="false">Y37*0.24</f>
        <v>393254.556</v>
      </c>
      <c r="Z38" s="15" t="n">
        <v>0</v>
      </c>
      <c r="AA38" s="15" t="n">
        <v>0</v>
      </c>
      <c r="AB38" s="15" t="n">
        <f aca="false">AB37*0.24</f>
        <v>533526.948</v>
      </c>
      <c r="AC38" s="15" t="n">
        <v>0</v>
      </c>
      <c r="AD38" s="15" t="n">
        <v>0</v>
      </c>
      <c r="AE38" s="15" t="n">
        <f aca="false">AE37*0.24</f>
        <v>557526.948</v>
      </c>
      <c r="AF38" s="15" t="n">
        <v>0</v>
      </c>
      <c r="AG38" s="15" t="n">
        <v>0</v>
      </c>
      <c r="AH38" s="15" t="n">
        <v>0</v>
      </c>
      <c r="AI38" s="15" t="n">
        <f aca="false">AI37*0.24</f>
        <v>605526.948</v>
      </c>
      <c r="AJ38" s="15" t="n">
        <v>0</v>
      </c>
      <c r="AK38" s="15" t="n">
        <f aca="false">AK37*0.24</f>
        <v>240726.948</v>
      </c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</row>
    <row r="39" customFormat="false" ht="12.75" hidden="false" customHeight="false" outlineLevel="0" collapsed="false">
      <c r="A39" s="12" t="s">
        <v>38</v>
      </c>
      <c r="B39" s="15" t="n">
        <f aca="false">B37-B38</f>
        <v>-347608.55</v>
      </c>
      <c r="C39" s="15" t="n">
        <f aca="false">C37-C38</f>
        <v>-50108.5500000001</v>
      </c>
      <c r="D39" s="15" t="n">
        <f aca="false">D37-D38</f>
        <v>116957.502</v>
      </c>
      <c r="E39" s="15" t="n">
        <f aca="false">E37-E38</f>
        <v>296293.03</v>
      </c>
      <c r="F39" s="15" t="n">
        <f aca="false">F37-F38</f>
        <v>495437.502</v>
      </c>
      <c r="G39" s="15" t="n">
        <f aca="false">G37-G38</f>
        <v>442237.502</v>
      </c>
      <c r="H39" s="15" t="n">
        <f aca="false">H37-H38</f>
        <v>480237.502</v>
      </c>
      <c r="I39" s="15" t="n">
        <f aca="false">I37-I38</f>
        <v>518237.502</v>
      </c>
      <c r="J39" s="15" t="n">
        <f aca="false">J37-J38</f>
        <v>561771.86</v>
      </c>
      <c r="K39" s="15" t="n">
        <f aca="false">K37-K38</f>
        <v>594237.502</v>
      </c>
      <c r="L39" s="15" t="n">
        <f aca="false">L37-L38</f>
        <v>632237.502</v>
      </c>
      <c r="M39" s="15" t="n">
        <f aca="false">M37-M38</f>
        <v>670237.502</v>
      </c>
      <c r="N39" s="15" t="n">
        <f aca="false">N37-N38</f>
        <v>751306.094</v>
      </c>
      <c r="O39" s="15" t="n">
        <f aca="false">O37-O38</f>
        <v>789306.094</v>
      </c>
      <c r="P39" s="15" t="n">
        <f aca="false">P37-P38</f>
        <v>827306.094</v>
      </c>
      <c r="Q39" s="15" t="n">
        <f aca="false">Q37-Q38</f>
        <v>903306.094</v>
      </c>
      <c r="R39" s="15" t="n">
        <f aca="false">R37-R38</f>
        <v>1055306.094</v>
      </c>
      <c r="S39" s="15" t="n">
        <f aca="false">S37-S38</f>
        <v>1093306.094</v>
      </c>
      <c r="T39" s="15" t="n">
        <f aca="false">T37-T38</f>
        <v>1138906.094</v>
      </c>
      <c r="U39" s="15" t="n">
        <f aca="false">U37-U38</f>
        <v>1131306.094</v>
      </c>
      <c r="V39" s="15" t="n">
        <f aca="false">V37-V38</f>
        <v>1169306.094</v>
      </c>
      <c r="W39" s="15" t="n">
        <f aca="false">W37-W38</f>
        <v>1207306.094</v>
      </c>
      <c r="X39" s="15" t="n">
        <f aca="false">X37-X38</f>
        <v>1245306.094</v>
      </c>
      <c r="Y39" s="15" t="n">
        <f aca="false">Y37-Y38</f>
        <v>1245306.094</v>
      </c>
      <c r="Z39" s="15" t="n">
        <f aca="false">Z37-Z38</f>
        <v>2123028.95</v>
      </c>
      <c r="AA39" s="15" t="n">
        <f aca="false">AA37-AA38</f>
        <v>2173028.95</v>
      </c>
      <c r="AB39" s="15" t="n">
        <f aca="false">AB37-AB38</f>
        <v>1689502.002</v>
      </c>
      <c r="AC39" s="15" t="n">
        <f aca="false">AC37-AC38</f>
        <v>2223028.95</v>
      </c>
      <c r="AD39" s="15" t="n">
        <f aca="false">AD37-AD38</f>
        <v>2273028.95</v>
      </c>
      <c r="AE39" s="15" t="n">
        <f aca="false">AE37-AE38</f>
        <v>1765502.002</v>
      </c>
      <c r="AF39" s="15" t="n">
        <f aca="false">AF37-AF38</f>
        <v>2373028.95</v>
      </c>
      <c r="AG39" s="15" t="n">
        <f aca="false">AG37-AG38</f>
        <v>2423028.95</v>
      </c>
      <c r="AH39" s="15" t="n">
        <f aca="false">AH37-AH38</f>
        <v>2473028.95</v>
      </c>
      <c r="AI39" s="15" t="n">
        <f aca="false">AI37-AI38</f>
        <v>1917502.002</v>
      </c>
      <c r="AJ39" s="15" t="n">
        <f aca="false">AJ37-AJ38</f>
        <v>2573028.95</v>
      </c>
      <c r="AK39" s="15" t="n">
        <f aca="false">AK37-AK38</f>
        <v>762302.002</v>
      </c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</row>
    <row r="40" customFormat="false" ht="12.75" hidden="false" customHeight="false" outlineLevel="0" collapsed="false">
      <c r="A40" s="17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</row>
    <row r="41" customFormat="false" ht="12.75" hidden="false" customHeight="false" outlineLevel="0" collapsed="false">
      <c r="A41" s="12" t="s">
        <v>39</v>
      </c>
      <c r="B41" s="15"/>
      <c r="C41" s="15"/>
      <c r="D41" s="15" t="n">
        <f aca="false">B39+C39+D39</f>
        <v>-280759.598</v>
      </c>
      <c r="E41" s="15"/>
      <c r="F41" s="15"/>
      <c r="G41" s="15" t="n">
        <f aca="false">G39+F39+E39</f>
        <v>1233968.034</v>
      </c>
      <c r="H41" s="15"/>
      <c r="I41" s="15"/>
      <c r="J41" s="15" t="n">
        <f aca="false">H39+I39+J39</f>
        <v>1560246.864</v>
      </c>
      <c r="K41" s="15"/>
      <c r="L41" s="15"/>
      <c r="M41" s="15" t="n">
        <f aca="false">K39+L39+M39</f>
        <v>1896712.506</v>
      </c>
      <c r="N41" s="15"/>
      <c r="O41" s="15"/>
      <c r="P41" s="15" t="n">
        <f aca="false">P39+O39+N39</f>
        <v>2367918.282</v>
      </c>
      <c r="Q41" s="15"/>
      <c r="R41" s="15"/>
      <c r="S41" s="15" t="n">
        <f aca="false">S39+R39+Q39</f>
        <v>3051918.282</v>
      </c>
      <c r="T41" s="15"/>
      <c r="U41" s="15"/>
      <c r="V41" s="15" t="n">
        <f aca="false">V39+U39+T39</f>
        <v>3439518.282</v>
      </c>
      <c r="W41" s="15"/>
      <c r="X41" s="15"/>
      <c r="Y41" s="15" t="n">
        <f aca="false">Y39+X39+W39</f>
        <v>3697918.282</v>
      </c>
      <c r="Z41" s="15"/>
      <c r="AA41" s="15"/>
      <c r="AB41" s="15" t="n">
        <f aca="false">AB39+AA39+Z39</f>
        <v>5985559.902</v>
      </c>
      <c r="AC41" s="15"/>
      <c r="AD41" s="15"/>
      <c r="AE41" s="15" t="n">
        <f aca="false">AE39+AD39+AC39</f>
        <v>6261559.902</v>
      </c>
      <c r="AF41" s="15"/>
      <c r="AG41" s="15"/>
      <c r="AH41" s="15" t="n">
        <f aca="false">AH39+AG39+AF39</f>
        <v>7269086.85</v>
      </c>
      <c r="AI41" s="15"/>
      <c r="AJ41" s="15"/>
      <c r="AK41" s="15" t="n">
        <f aca="false">AK39+AJ39+AI39</f>
        <v>5252832.954</v>
      </c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</row>
    <row r="42" customFormat="false" ht="12.75" hidden="false" customHeight="false" outlineLevel="0" collapsed="false">
      <c r="A42" s="17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 t="n">
        <f aca="false">D41+G41+J41+M41</f>
        <v>4410167.806</v>
      </c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5"/>
      <c r="AH42" s="15"/>
      <c r="AI42" s="15"/>
      <c r="AJ42" s="15"/>
      <c r="AK42" s="1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</row>
    <row r="43" customFormat="false" ht="12.75" hidden="false" customHeight="false" outlineLevel="0" collapsed="false">
      <c r="A43" s="12" t="s">
        <v>40</v>
      </c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 t="n">
        <f aca="false">Y41+V41+S41+P41</f>
        <v>12557273.128</v>
      </c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 t="n">
        <f aca="false">AB41+AE41+AH41+AK41</f>
        <v>24769039.608</v>
      </c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</row>
    <row r="44" customFormat="false" ht="12.75" hidden="false" customHeight="fals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</row>
    <row r="45" customFormat="false" ht="12.75" hidden="false" customHeight="false" outlineLevel="0" collapsed="false">
      <c r="A45" s="0" t="s">
        <v>41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 t="n">
        <f aca="false">AK43+Y43+M43</f>
        <v>37326312.736</v>
      </c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</row>
    <row r="46" customFormat="false" ht="12.7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abina</cp:lastModifiedBy>
  <dcterms:modified xsi:type="dcterms:W3CDTF">2008-12-01T06:45:42Z</dcterms:modified>
  <cp:revision>0</cp:revision>
  <dc:subject/>
  <dc:title/>
</cp:coreProperties>
</file>