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Время, мес.</t>
  </si>
  <si>
    <t xml:space="preserve">Разов. затр-ы, руб.</t>
  </si>
  <si>
    <t xml:space="preserve">Эл.энергия,руб/мес.</t>
  </si>
  <si>
    <t xml:space="preserve">Горячая и холодная вода,руб/мес.</t>
  </si>
  <si>
    <t xml:space="preserve">Отопление,руб/мес</t>
  </si>
  <si>
    <t xml:space="preserve">Зарплата,руб.</t>
  </si>
  <si>
    <t xml:space="preserve">Социальные отчисления, 26,2%</t>
  </si>
  <si>
    <t xml:space="preserve">Аренда помещения</t>
  </si>
  <si>
    <t xml:space="preserve">Амортиз. отчисления</t>
  </si>
  <si>
    <t xml:space="preserve">Доходы</t>
  </si>
  <si>
    <t xml:space="preserve">Проектирование, руб.</t>
  </si>
  <si>
    <t xml:space="preserve">Кредит</t>
  </si>
  <si>
    <t xml:space="preserve">Процентная ставка, %</t>
  </si>
  <si>
    <t xml:space="preserve">Срок, год</t>
  </si>
  <si>
    <t xml:space="preserve">Способ выплаты</t>
  </si>
  <si>
    <t xml:space="preserve">вся сумма в конце</t>
  </si>
  <si>
    <t xml:space="preserve">Ежемесячно откладывать на кредит</t>
  </si>
  <si>
    <t xml:space="preserve">Валовая прибыль</t>
  </si>
  <si>
    <t xml:space="preserve">Налог на прибыль, 24%</t>
  </si>
  <si>
    <t xml:space="preserve">Чистая прибыль</t>
  </si>
  <si>
    <t xml:space="preserve">Чистая квартальная прибыль, руб</t>
  </si>
  <si>
    <t xml:space="preserve">Чистая прибыль за год, руб</t>
  </si>
  <si>
    <t xml:space="preserve">Чистая прибыль за 3 года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0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5" min="14" style="0" width="10.13"/>
    <col collapsed="false" customWidth="true" hidden="false" outlineLevel="0" max="16" min="16" style="0" width="10.56"/>
    <col collapsed="false" customWidth="true" hidden="false" outlineLevel="0" max="18" min="17" style="0" width="10.13"/>
    <col collapsed="false" customWidth="true" hidden="false" outlineLevel="0" max="19" min="19" style="0" width="10.56"/>
    <col collapsed="false" customWidth="true" hidden="false" outlineLevel="0" max="21" min="20" style="0" width="10.13"/>
    <col collapsed="false" customWidth="true" hidden="false" outlineLevel="0" max="22" min="22" style="0" width="10.56"/>
    <col collapsed="false" customWidth="true" hidden="false" outlineLevel="0" max="23" min="23" style="0" width="10.13"/>
    <col collapsed="false" customWidth="true" hidden="false" outlineLevel="0" max="24" min="24" style="0" width="9.56"/>
    <col collapsed="false" customWidth="true" hidden="false" outlineLevel="0" max="25" min="25" style="0" width="10.56"/>
    <col collapsed="false" customWidth="true" hidden="false" outlineLevel="0" max="27" min="26" style="0" width="10.13"/>
    <col collapsed="false" customWidth="true" hidden="false" outlineLevel="0" max="28" min="28" style="0" width="10.71"/>
    <col collapsed="false" customWidth="true" hidden="false" outlineLevel="0" max="30" min="29" style="0" width="10.13"/>
    <col collapsed="false" customWidth="true" hidden="false" outlineLevel="0" max="31" min="31" style="0" width="11.56"/>
    <col collapsed="false" customWidth="true" hidden="false" outlineLevel="0" max="34" min="32" style="0" width="10.13"/>
    <col collapsed="false" customWidth="true" hidden="false" outlineLevel="0" max="35" min="35" style="0" width="10.71"/>
    <col collapsed="false" customWidth="true" hidden="false" outlineLevel="0" max="36" min="36" style="0" width="9.7"/>
    <col collapsed="false" customWidth="true" hidden="false" outlineLevel="0" max="37" min="37" style="0" width="10.56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3" t="n">
        <v>33</v>
      </c>
      <c r="AI1" s="3" t="n">
        <v>34</v>
      </c>
      <c r="AJ1" s="3" t="n">
        <v>35</v>
      </c>
      <c r="AK1" s="3" t="n">
        <v>36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2.75" hidden="false" customHeight="false" outlineLevel="0" collapsed="false">
      <c r="A2" s="1" t="s">
        <v>1</v>
      </c>
      <c r="B2" s="4" t="n">
        <v>42190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2.75" hidden="false" customHeight="false" outlineLevel="0" collapsed="false">
      <c r="A3" s="1" t="s">
        <v>2</v>
      </c>
      <c r="B3" s="2" t="n">
        <v>1350</v>
      </c>
      <c r="C3" s="2" t="n">
        <v>1350</v>
      </c>
      <c r="D3" s="2" t="n">
        <v>1350</v>
      </c>
      <c r="E3" s="2" t="n">
        <v>1350</v>
      </c>
      <c r="F3" s="2" t="n">
        <v>1350</v>
      </c>
      <c r="G3" s="2" t="n">
        <v>1350</v>
      </c>
      <c r="H3" s="2" t="n">
        <v>1350</v>
      </c>
      <c r="I3" s="2" t="n">
        <v>1350</v>
      </c>
      <c r="J3" s="2" t="n">
        <v>1350</v>
      </c>
      <c r="K3" s="2" t="n">
        <v>1350</v>
      </c>
      <c r="L3" s="2" t="n">
        <v>1350</v>
      </c>
      <c r="M3" s="2" t="n">
        <v>1350</v>
      </c>
      <c r="N3" s="3" t="n">
        <v>1350</v>
      </c>
      <c r="O3" s="3" t="n">
        <v>1350</v>
      </c>
      <c r="P3" s="3" t="n">
        <v>1350</v>
      </c>
      <c r="Q3" s="3" t="n">
        <v>1350</v>
      </c>
      <c r="R3" s="3" t="n">
        <v>1350</v>
      </c>
      <c r="S3" s="3" t="n">
        <v>1350</v>
      </c>
      <c r="T3" s="3" t="n">
        <v>1350</v>
      </c>
      <c r="U3" s="3" t="n">
        <v>1350</v>
      </c>
      <c r="V3" s="3" t="n">
        <v>1350</v>
      </c>
      <c r="W3" s="3" t="n">
        <v>1350</v>
      </c>
      <c r="X3" s="3" t="n">
        <v>1350</v>
      </c>
      <c r="Y3" s="3" t="n">
        <v>1350</v>
      </c>
      <c r="Z3" s="3" t="n">
        <v>1350</v>
      </c>
      <c r="AA3" s="3" t="n">
        <v>1350</v>
      </c>
      <c r="AB3" s="3" t="n">
        <v>1350</v>
      </c>
      <c r="AC3" s="3" t="n">
        <v>1350</v>
      </c>
      <c r="AD3" s="3" t="n">
        <v>1350</v>
      </c>
      <c r="AE3" s="3" t="n">
        <v>1350</v>
      </c>
      <c r="AF3" s="3" t="n">
        <v>1350</v>
      </c>
      <c r="AG3" s="3" t="n">
        <v>1350</v>
      </c>
      <c r="AH3" s="3" t="n">
        <v>1350</v>
      </c>
      <c r="AI3" s="3" t="n">
        <v>1350</v>
      </c>
      <c r="AJ3" s="3" t="n">
        <v>1350</v>
      </c>
      <c r="AK3" s="3" t="n">
        <v>1350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2.75" hidden="false" customHeight="false" outlineLevel="0" collapsed="false">
      <c r="A4" s="1" t="s">
        <v>3</v>
      </c>
      <c r="B4" s="2" t="n">
        <v>400</v>
      </c>
      <c r="C4" s="2" t="n">
        <v>400</v>
      </c>
      <c r="D4" s="2" t="n">
        <v>400</v>
      </c>
      <c r="E4" s="2" t="n">
        <v>400</v>
      </c>
      <c r="F4" s="2" t="n">
        <v>400</v>
      </c>
      <c r="G4" s="2" t="n">
        <v>400</v>
      </c>
      <c r="H4" s="2" t="n">
        <v>400</v>
      </c>
      <c r="I4" s="2" t="n">
        <v>400</v>
      </c>
      <c r="J4" s="2" t="n">
        <v>400</v>
      </c>
      <c r="K4" s="2" t="n">
        <v>400</v>
      </c>
      <c r="L4" s="2" t="n">
        <v>400</v>
      </c>
      <c r="M4" s="2" t="n">
        <v>400</v>
      </c>
      <c r="N4" s="3" t="n">
        <v>400</v>
      </c>
      <c r="O4" s="3" t="n">
        <v>400</v>
      </c>
      <c r="P4" s="3" t="n">
        <v>400</v>
      </c>
      <c r="Q4" s="3" t="n">
        <v>400</v>
      </c>
      <c r="R4" s="3" t="n">
        <v>400</v>
      </c>
      <c r="S4" s="3" t="n">
        <v>400</v>
      </c>
      <c r="T4" s="3" t="n">
        <v>400</v>
      </c>
      <c r="U4" s="3" t="n">
        <v>400</v>
      </c>
      <c r="V4" s="3" t="n">
        <v>400</v>
      </c>
      <c r="W4" s="3" t="n">
        <v>400</v>
      </c>
      <c r="X4" s="3" t="n">
        <v>400</v>
      </c>
      <c r="Y4" s="3" t="n">
        <v>400</v>
      </c>
      <c r="Z4" s="3" t="n">
        <v>400</v>
      </c>
      <c r="AA4" s="3" t="n">
        <v>400</v>
      </c>
      <c r="AB4" s="3" t="n">
        <v>400</v>
      </c>
      <c r="AC4" s="3" t="n">
        <v>400</v>
      </c>
      <c r="AD4" s="3" t="n">
        <v>400</v>
      </c>
      <c r="AE4" s="3" t="n">
        <v>400</v>
      </c>
      <c r="AF4" s="3" t="n">
        <v>400</v>
      </c>
      <c r="AG4" s="3" t="n">
        <v>400</v>
      </c>
      <c r="AH4" s="3" t="n">
        <v>400</v>
      </c>
      <c r="AI4" s="3" t="n">
        <v>400</v>
      </c>
      <c r="AJ4" s="3" t="n">
        <v>400</v>
      </c>
      <c r="AK4" s="3" t="n">
        <v>400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2.75" hidden="false" customHeight="false" outlineLevel="0" collapsed="false">
      <c r="A5" s="1" t="s">
        <v>4</v>
      </c>
      <c r="B5" s="2" t="n">
        <v>416</v>
      </c>
      <c r="C5" s="2" t="n">
        <v>416</v>
      </c>
      <c r="D5" s="2" t="n">
        <v>416</v>
      </c>
      <c r="E5" s="2" t="n">
        <v>416</v>
      </c>
      <c r="F5" s="2" t="n">
        <v>416</v>
      </c>
      <c r="G5" s="2" t="n">
        <v>416</v>
      </c>
      <c r="H5" s="2" t="n">
        <v>416</v>
      </c>
      <c r="I5" s="2" t="n">
        <v>416</v>
      </c>
      <c r="J5" s="2" t="n">
        <v>416</v>
      </c>
      <c r="K5" s="2" t="n">
        <v>416</v>
      </c>
      <c r="L5" s="2" t="n">
        <v>416</v>
      </c>
      <c r="M5" s="2" t="n">
        <v>416</v>
      </c>
      <c r="N5" s="3" t="n">
        <v>416</v>
      </c>
      <c r="O5" s="3" t="n">
        <v>416</v>
      </c>
      <c r="P5" s="3" t="n">
        <v>416</v>
      </c>
      <c r="Q5" s="3" t="n">
        <v>416</v>
      </c>
      <c r="R5" s="3" t="n">
        <v>416</v>
      </c>
      <c r="S5" s="3" t="n">
        <v>416</v>
      </c>
      <c r="T5" s="3" t="n">
        <v>416</v>
      </c>
      <c r="U5" s="3" t="n">
        <v>416</v>
      </c>
      <c r="V5" s="3" t="n">
        <v>416</v>
      </c>
      <c r="W5" s="3" t="n">
        <v>416</v>
      </c>
      <c r="X5" s="3" t="n">
        <v>416</v>
      </c>
      <c r="Y5" s="3" t="n">
        <v>416</v>
      </c>
      <c r="Z5" s="3" t="n">
        <v>416</v>
      </c>
      <c r="AA5" s="3" t="n">
        <v>416</v>
      </c>
      <c r="AB5" s="3" t="n">
        <v>416</v>
      </c>
      <c r="AC5" s="3" t="n">
        <v>416</v>
      </c>
      <c r="AD5" s="3" t="n">
        <v>416</v>
      </c>
      <c r="AE5" s="3" t="n">
        <v>416</v>
      </c>
      <c r="AF5" s="3" t="n">
        <v>416</v>
      </c>
      <c r="AG5" s="3" t="n">
        <v>416</v>
      </c>
      <c r="AH5" s="3" t="n">
        <v>416</v>
      </c>
      <c r="AI5" s="3" t="n">
        <v>416</v>
      </c>
      <c r="AJ5" s="3" t="n">
        <v>416</v>
      </c>
      <c r="AK5" s="3" t="n">
        <v>416</v>
      </c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2.75" hidden="false" customHeight="false" outlineLevel="0" collapsed="false">
      <c r="A6" s="1" t="s">
        <v>5</v>
      </c>
      <c r="B6" s="2" t="n">
        <v>115000</v>
      </c>
      <c r="C6" s="2" t="n">
        <v>115000</v>
      </c>
      <c r="D6" s="2" t="n">
        <v>115000</v>
      </c>
      <c r="E6" s="2" t="n">
        <v>115000</v>
      </c>
      <c r="F6" s="2" t="n">
        <v>115000</v>
      </c>
      <c r="G6" s="2" t="n">
        <v>115000</v>
      </c>
      <c r="H6" s="2" t="n">
        <v>115000</v>
      </c>
      <c r="I6" s="2" t="n">
        <v>115000</v>
      </c>
      <c r="J6" s="2" t="n">
        <v>115000</v>
      </c>
      <c r="K6" s="2" t="n">
        <v>115000</v>
      </c>
      <c r="L6" s="2" t="n">
        <v>115000</v>
      </c>
      <c r="M6" s="2" t="n">
        <v>115000</v>
      </c>
      <c r="N6" s="3" t="n">
        <v>115000</v>
      </c>
      <c r="O6" s="3" t="n">
        <v>115000</v>
      </c>
      <c r="P6" s="3" t="n">
        <v>115000</v>
      </c>
      <c r="Q6" s="3" t="n">
        <v>115000</v>
      </c>
      <c r="R6" s="3" t="n">
        <v>115000</v>
      </c>
      <c r="S6" s="3" t="n">
        <v>115000</v>
      </c>
      <c r="T6" s="3" t="n">
        <v>115000</v>
      </c>
      <c r="U6" s="3" t="n">
        <v>115000</v>
      </c>
      <c r="V6" s="3" t="n">
        <v>115000</v>
      </c>
      <c r="W6" s="3" t="n">
        <v>115000</v>
      </c>
      <c r="X6" s="3" t="n">
        <v>115000</v>
      </c>
      <c r="Y6" s="3" t="n">
        <v>115000</v>
      </c>
      <c r="Z6" s="3" t="n">
        <v>115000</v>
      </c>
      <c r="AA6" s="3" t="n">
        <v>115000</v>
      </c>
      <c r="AB6" s="3" t="n">
        <v>115000</v>
      </c>
      <c r="AC6" s="3" t="n">
        <v>115000</v>
      </c>
      <c r="AD6" s="3" t="n">
        <v>115000</v>
      </c>
      <c r="AE6" s="3" t="n">
        <v>115000</v>
      </c>
      <c r="AF6" s="3" t="n">
        <v>115000</v>
      </c>
      <c r="AG6" s="3" t="n">
        <v>115000</v>
      </c>
      <c r="AH6" s="3" t="n">
        <v>115000</v>
      </c>
      <c r="AI6" s="3" t="n">
        <v>115000</v>
      </c>
      <c r="AJ6" s="3" t="n">
        <v>115000</v>
      </c>
      <c r="AK6" s="3" t="n">
        <v>115000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2.75" hidden="false" customHeight="false" outlineLevel="0" collapsed="false">
      <c r="A7" s="1" t="s">
        <v>6</v>
      </c>
      <c r="B7" s="2" t="n">
        <v>30130</v>
      </c>
      <c r="C7" s="2" t="n">
        <v>30130</v>
      </c>
      <c r="D7" s="2" t="n">
        <v>30130</v>
      </c>
      <c r="E7" s="2" t="n">
        <v>30130</v>
      </c>
      <c r="F7" s="2" t="n">
        <v>30130</v>
      </c>
      <c r="G7" s="2" t="n">
        <v>30130</v>
      </c>
      <c r="H7" s="2" t="n">
        <v>30130</v>
      </c>
      <c r="I7" s="2" t="n">
        <v>30130</v>
      </c>
      <c r="J7" s="2" t="n">
        <v>30130</v>
      </c>
      <c r="K7" s="2" t="n">
        <v>30130</v>
      </c>
      <c r="L7" s="2" t="n">
        <v>30130</v>
      </c>
      <c r="M7" s="2" t="n">
        <v>30130</v>
      </c>
      <c r="N7" s="3" t="n">
        <v>30130</v>
      </c>
      <c r="O7" s="3" t="n">
        <v>30130</v>
      </c>
      <c r="P7" s="3" t="n">
        <v>30130</v>
      </c>
      <c r="Q7" s="3" t="n">
        <v>30130</v>
      </c>
      <c r="R7" s="3" t="n">
        <v>30130</v>
      </c>
      <c r="S7" s="3" t="n">
        <v>30130</v>
      </c>
      <c r="T7" s="3" t="n">
        <v>30130</v>
      </c>
      <c r="U7" s="3" t="n">
        <v>30130</v>
      </c>
      <c r="V7" s="3" t="n">
        <v>30130</v>
      </c>
      <c r="W7" s="3" t="n">
        <v>30130</v>
      </c>
      <c r="X7" s="3" t="n">
        <v>30130</v>
      </c>
      <c r="Y7" s="3" t="n">
        <v>30130</v>
      </c>
      <c r="Z7" s="3" t="n">
        <v>30130</v>
      </c>
      <c r="AA7" s="3" t="n">
        <v>30130</v>
      </c>
      <c r="AB7" s="3" t="n">
        <v>30130</v>
      </c>
      <c r="AC7" s="3" t="n">
        <v>30130</v>
      </c>
      <c r="AD7" s="3" t="n">
        <v>30130</v>
      </c>
      <c r="AE7" s="3" t="n">
        <v>30130</v>
      </c>
      <c r="AF7" s="3" t="n">
        <v>30130</v>
      </c>
      <c r="AG7" s="3" t="n">
        <v>30130</v>
      </c>
      <c r="AH7" s="3" t="n">
        <v>30130</v>
      </c>
      <c r="AI7" s="3" t="n">
        <v>30130</v>
      </c>
      <c r="AJ7" s="3" t="n">
        <v>30130</v>
      </c>
      <c r="AK7" s="3" t="n">
        <v>30130</v>
      </c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2.75" hidden="false" customHeight="false" outlineLevel="0" collapsed="false">
      <c r="A8" s="1" t="s">
        <v>7</v>
      </c>
      <c r="B8" s="2" t="n">
        <v>28800</v>
      </c>
      <c r="C8" s="2" t="n">
        <v>28800</v>
      </c>
      <c r="D8" s="2" t="n">
        <v>28800</v>
      </c>
      <c r="E8" s="2" t="n">
        <v>28800</v>
      </c>
      <c r="F8" s="2" t="n">
        <v>28800</v>
      </c>
      <c r="G8" s="2" t="n">
        <v>28800</v>
      </c>
      <c r="H8" s="2" t="n">
        <v>28800</v>
      </c>
      <c r="I8" s="2" t="n">
        <v>28800</v>
      </c>
      <c r="J8" s="2" t="n">
        <v>28800</v>
      </c>
      <c r="K8" s="2" t="n">
        <v>28800</v>
      </c>
      <c r="L8" s="2" t="n">
        <v>28800</v>
      </c>
      <c r="M8" s="2" t="n">
        <v>28800</v>
      </c>
      <c r="N8" s="3" t="n">
        <v>28800</v>
      </c>
      <c r="O8" s="3" t="n">
        <v>28800</v>
      </c>
      <c r="P8" s="3" t="n">
        <v>28800</v>
      </c>
      <c r="Q8" s="3" t="n">
        <v>28800</v>
      </c>
      <c r="R8" s="3" t="n">
        <v>28800</v>
      </c>
      <c r="S8" s="3" t="n">
        <v>28800</v>
      </c>
      <c r="T8" s="3" t="n">
        <v>28800</v>
      </c>
      <c r="U8" s="3" t="n">
        <v>28800</v>
      </c>
      <c r="V8" s="3" t="n">
        <v>28800</v>
      </c>
      <c r="W8" s="3" t="n">
        <v>28800</v>
      </c>
      <c r="X8" s="3" t="n">
        <v>28800</v>
      </c>
      <c r="Y8" s="3" t="n">
        <v>28800</v>
      </c>
      <c r="Z8" s="3" t="n">
        <v>28800</v>
      </c>
      <c r="AA8" s="3" t="n">
        <v>28800</v>
      </c>
      <c r="AB8" s="3" t="n">
        <v>28800</v>
      </c>
      <c r="AC8" s="3" t="n">
        <v>28800</v>
      </c>
      <c r="AD8" s="3" t="n">
        <v>28800</v>
      </c>
      <c r="AE8" s="3" t="n">
        <v>28800</v>
      </c>
      <c r="AF8" s="3" t="n">
        <v>28800</v>
      </c>
      <c r="AG8" s="3" t="n">
        <v>28800</v>
      </c>
      <c r="AH8" s="3" t="n">
        <v>28800</v>
      </c>
      <c r="AI8" s="3" t="n">
        <v>28800</v>
      </c>
      <c r="AJ8" s="3" t="n">
        <v>28800</v>
      </c>
      <c r="AK8" s="3" t="n">
        <v>28800</v>
      </c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2.75" hidden="false" customHeight="false" outlineLevel="0" collapsed="false">
      <c r="A9" s="1" t="s">
        <v>8</v>
      </c>
      <c r="B9" s="2" t="n">
        <v>4928.75</v>
      </c>
      <c r="C9" s="2" t="n">
        <v>4928.75</v>
      </c>
      <c r="D9" s="2" t="n">
        <v>4928.75</v>
      </c>
      <c r="E9" s="2" t="n">
        <v>4928.75</v>
      </c>
      <c r="F9" s="2" t="n">
        <v>4928.75</v>
      </c>
      <c r="G9" s="2" t="n">
        <v>4928.75</v>
      </c>
      <c r="H9" s="2" t="n">
        <v>4928.75</v>
      </c>
      <c r="I9" s="2" t="n">
        <v>4928.75</v>
      </c>
      <c r="J9" s="2" t="n">
        <v>4928.75</v>
      </c>
      <c r="K9" s="2" t="n">
        <v>4928.75</v>
      </c>
      <c r="L9" s="2" t="n">
        <v>4928.75</v>
      </c>
      <c r="M9" s="2" t="n">
        <v>4928.75</v>
      </c>
      <c r="N9" s="3" t="n">
        <v>4928.75</v>
      </c>
      <c r="O9" s="3" t="n">
        <v>4928.75</v>
      </c>
      <c r="P9" s="3" t="n">
        <v>4928.75</v>
      </c>
      <c r="Q9" s="3" t="n">
        <v>4928.75</v>
      </c>
      <c r="R9" s="3" t="n">
        <v>4928.75</v>
      </c>
      <c r="S9" s="3" t="n">
        <v>4928.75</v>
      </c>
      <c r="T9" s="3" t="n">
        <v>4928.75</v>
      </c>
      <c r="U9" s="3" t="n">
        <v>4928.75</v>
      </c>
      <c r="V9" s="3" t="n">
        <v>4928.75</v>
      </c>
      <c r="W9" s="3" t="n">
        <v>4928.75</v>
      </c>
      <c r="X9" s="3" t="n">
        <v>4928.75</v>
      </c>
      <c r="Y9" s="3" t="n">
        <v>4928.75</v>
      </c>
      <c r="Z9" s="3" t="n">
        <v>4928.75</v>
      </c>
      <c r="AA9" s="3" t="n">
        <v>4928.75</v>
      </c>
      <c r="AB9" s="3" t="n">
        <v>4928.75</v>
      </c>
      <c r="AC9" s="3" t="n">
        <v>4928.75</v>
      </c>
      <c r="AD9" s="3" t="n">
        <v>4928.75</v>
      </c>
      <c r="AE9" s="3" t="n">
        <v>4928.75</v>
      </c>
      <c r="AF9" s="3" t="n">
        <v>4928.75</v>
      </c>
      <c r="AG9" s="3" t="n">
        <v>4928.75</v>
      </c>
      <c r="AH9" s="3" t="n">
        <v>4928.75</v>
      </c>
      <c r="AI9" s="3" t="n">
        <v>4928.75</v>
      </c>
      <c r="AJ9" s="3" t="n">
        <v>4928.75</v>
      </c>
      <c r="AK9" s="3" t="n">
        <v>4928.75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12.75" hidden="false" customHeight="false" outlineLevel="0" collapsed="false">
      <c r="A11" s="1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12.75" hidden="false" customHeight="false" outlineLevel="0" collapsed="false">
      <c r="A12" s="1" t="s">
        <v>10</v>
      </c>
      <c r="B12" s="2" t="n">
        <v>0</v>
      </c>
      <c r="C12" s="2" t="n">
        <v>0</v>
      </c>
      <c r="D12" s="2" t="n">
        <v>1000000</v>
      </c>
      <c r="E12" s="2" t="n">
        <v>0</v>
      </c>
      <c r="F12" s="2" t="n">
        <v>0</v>
      </c>
      <c r="G12" s="2" t="n">
        <v>1500000</v>
      </c>
      <c r="H12" s="2" t="n">
        <v>200000</v>
      </c>
      <c r="I12" s="2" t="n">
        <v>300000</v>
      </c>
      <c r="J12" s="2" t="n">
        <v>150000</v>
      </c>
      <c r="K12" s="2" t="n">
        <v>0</v>
      </c>
      <c r="L12" s="2" t="n">
        <v>0</v>
      </c>
      <c r="M12" s="2" t="n">
        <v>0</v>
      </c>
      <c r="N12" s="3" t="n">
        <v>0</v>
      </c>
      <c r="O12" s="3" t="n">
        <v>0</v>
      </c>
      <c r="P12" s="3" t="n">
        <v>3000000</v>
      </c>
      <c r="Q12" s="3" t="n">
        <v>0</v>
      </c>
      <c r="R12" s="3" t="n">
        <v>0</v>
      </c>
      <c r="S12" s="3" t="n">
        <v>1000000</v>
      </c>
      <c r="T12" s="3" t="n">
        <v>0</v>
      </c>
      <c r="U12" s="3" t="n">
        <v>0</v>
      </c>
      <c r="V12" s="3" t="n">
        <v>1150000</v>
      </c>
      <c r="W12" s="3" t="n">
        <v>0</v>
      </c>
      <c r="X12" s="3" t="n">
        <v>300000</v>
      </c>
      <c r="Y12" s="3" t="n">
        <v>300000</v>
      </c>
      <c r="Z12" s="3" t="n">
        <v>0</v>
      </c>
      <c r="AA12" s="3" t="n">
        <v>0</v>
      </c>
      <c r="AB12" s="3" t="n">
        <v>1000000</v>
      </c>
      <c r="AC12" s="3" t="n">
        <v>0</v>
      </c>
      <c r="AD12" s="3" t="n">
        <v>0</v>
      </c>
      <c r="AE12" s="3" t="n">
        <v>2000000</v>
      </c>
      <c r="AF12" s="3" t="n">
        <v>0</v>
      </c>
      <c r="AG12" s="3" t="n">
        <v>0</v>
      </c>
      <c r="AH12" s="3" t="n">
        <v>0</v>
      </c>
      <c r="AI12" s="3" t="n">
        <v>3500000</v>
      </c>
      <c r="AJ12" s="3" t="n">
        <v>200000</v>
      </c>
      <c r="AK12" s="3" t="n">
        <v>300000</v>
      </c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12.75" hidden="false" customHeight="fals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12.75" hidden="false" customHeight="false" outlineLevel="0" collapsed="false">
      <c r="A14" s="1" t="s">
        <v>11</v>
      </c>
      <c r="B14" s="2" t="n">
        <v>50000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2.75" hidden="false" customHeight="false" outlineLevel="0" collapsed="false">
      <c r="A15" s="1" t="s">
        <v>12</v>
      </c>
      <c r="B15" s="2" t="n">
        <v>1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2.75" hidden="false" customHeight="false" outlineLevel="0" collapsed="false">
      <c r="A16" s="1" t="s">
        <v>13</v>
      </c>
      <c r="B16" s="2" t="n">
        <v>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2.75" hidden="false" customHeight="false" outlineLevel="0" collapsed="false">
      <c r="A17" s="1" t="s">
        <v>14</v>
      </c>
      <c r="B17" s="2" t="s">
        <v>1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2.75" hidden="false" customHeight="false" outlineLevel="0" collapsed="false">
      <c r="A18" s="1" t="s">
        <v>16</v>
      </c>
      <c r="B18" s="2" t="n">
        <v>20140</v>
      </c>
      <c r="C18" s="2" t="n">
        <v>20140</v>
      </c>
      <c r="D18" s="2" t="n">
        <v>20140</v>
      </c>
      <c r="E18" s="2" t="n">
        <v>20140</v>
      </c>
      <c r="F18" s="2" t="n">
        <v>20140</v>
      </c>
      <c r="G18" s="2" t="n">
        <v>20140</v>
      </c>
      <c r="H18" s="2" t="n">
        <v>20140</v>
      </c>
      <c r="I18" s="2" t="n">
        <v>20140</v>
      </c>
      <c r="J18" s="2" t="n">
        <v>20140</v>
      </c>
      <c r="K18" s="2" t="n">
        <v>20140</v>
      </c>
      <c r="L18" s="2" t="n">
        <v>20140</v>
      </c>
      <c r="M18" s="2" t="n">
        <v>20140</v>
      </c>
      <c r="N18" s="3" t="n">
        <v>20140</v>
      </c>
      <c r="O18" s="3" t="n">
        <v>20140</v>
      </c>
      <c r="P18" s="3" t="n">
        <v>20140</v>
      </c>
      <c r="Q18" s="3" t="n">
        <v>20140</v>
      </c>
      <c r="R18" s="3" t="n">
        <v>20140</v>
      </c>
      <c r="S18" s="3" t="n">
        <v>20140</v>
      </c>
      <c r="T18" s="3" t="n">
        <v>20140</v>
      </c>
      <c r="U18" s="3" t="n">
        <v>20140</v>
      </c>
      <c r="V18" s="3" t="n">
        <v>20140</v>
      </c>
      <c r="W18" s="3" t="n">
        <v>20140</v>
      </c>
      <c r="X18" s="3" t="n">
        <v>20140</v>
      </c>
      <c r="Y18" s="3" t="n">
        <v>20140</v>
      </c>
      <c r="Z18" s="3" t="n">
        <v>20140</v>
      </c>
      <c r="AA18" s="3" t="n">
        <v>20140</v>
      </c>
      <c r="AB18" s="3" t="n">
        <v>20140</v>
      </c>
      <c r="AC18" s="3" t="n">
        <v>20140</v>
      </c>
      <c r="AD18" s="3" t="n">
        <v>20140</v>
      </c>
      <c r="AE18" s="3" t="n">
        <v>20140</v>
      </c>
      <c r="AF18" s="3" t="n">
        <v>20140</v>
      </c>
      <c r="AG18" s="3" t="n">
        <v>20140</v>
      </c>
      <c r="AH18" s="3" t="n">
        <v>20140</v>
      </c>
      <c r="AI18" s="3" t="n">
        <v>20140</v>
      </c>
      <c r="AJ18" s="3" t="n">
        <v>20140</v>
      </c>
      <c r="AK18" s="3" t="n">
        <v>20140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2.75" hidden="false" customHeight="false" outlineLevel="0" collapsed="false">
      <c r="A19" s="5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12.75" hidden="false" customHeight="false" outlineLevel="0" collapsed="false">
      <c r="A20" s="5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2.75" hidden="false" customHeight="false" outlineLevel="0" collapsed="false">
      <c r="A21" s="1" t="s">
        <v>17</v>
      </c>
      <c r="B21" s="2" t="n">
        <f aca="false">B12-B3-B4-B5-B6-B7-B8-B9-B18</f>
        <v>-201164.75</v>
      </c>
      <c r="C21" s="2" t="n">
        <f aca="false">C12-C3-C4-C5-C6-C7-C8-C9-C18</f>
        <v>-201164.75</v>
      </c>
      <c r="D21" s="2" t="n">
        <f aca="false">D12-D3-D4-D5-D6-D7-D8-D9-D18</f>
        <v>798835.25</v>
      </c>
      <c r="E21" s="2" t="n">
        <f aca="false">E12-E3-E4-E5-E6-E7-E8-E9-E18</f>
        <v>-201164.75</v>
      </c>
      <c r="F21" s="2" t="n">
        <f aca="false">F12-F3-F4-F5-F6-F7-F8-F9-F18</f>
        <v>-201164.75</v>
      </c>
      <c r="G21" s="2" t="n">
        <f aca="false">G12-G3-G4-G5-G6-G7-G8-G9-G18</f>
        <v>1298835.25</v>
      </c>
      <c r="H21" s="2" t="n">
        <f aca="false">H12-H3-H4-H5-H6-H7-H8-H9-H18</f>
        <v>-1164.75</v>
      </c>
      <c r="I21" s="2" t="n">
        <f aca="false">I12-I3-I4-I5-I6-I7-I8-I9-I18</f>
        <v>98835.25</v>
      </c>
      <c r="J21" s="2" t="n">
        <f aca="false">J12-J3-J4-J5-J6-J7-J8-J9-J18</f>
        <v>-51164.75</v>
      </c>
      <c r="K21" s="2" t="n">
        <f aca="false">K12-K3-K4-K5-K6-K7-K8-K9-K18</f>
        <v>-201164.75</v>
      </c>
      <c r="L21" s="2" t="n">
        <f aca="false">L12-L3-L4-L5-L6-L7-L8-L9-L18</f>
        <v>-201164.75</v>
      </c>
      <c r="M21" s="2" t="n">
        <f aca="false">M12-M3-M4-M5-M6-M7-M8-M9-M18</f>
        <v>-201164.75</v>
      </c>
      <c r="N21" s="3" t="n">
        <f aca="false">N12-N3-N4-N5-N6-N7-N8-N9-N18</f>
        <v>-201164.75</v>
      </c>
      <c r="O21" s="3" t="n">
        <f aca="false">O12-O3-O4-O5-O6-O7-O8-O9-O18</f>
        <v>-201164.75</v>
      </c>
      <c r="P21" s="3" t="n">
        <f aca="false">P12-P3-P4-P5-P6-P7-P8-P9-P18</f>
        <v>2798835.25</v>
      </c>
      <c r="Q21" s="3" t="n">
        <f aca="false">Q12-Q3-Q4-Q5-Q6-Q7-Q8-Q9-Q18</f>
        <v>-201164.75</v>
      </c>
      <c r="R21" s="3" t="n">
        <f aca="false">R12-R3-R4-R5-R6-R7-R8-R9-R18</f>
        <v>-201164.75</v>
      </c>
      <c r="S21" s="3" t="n">
        <f aca="false">S12-S3-S4-S5-S6-S7-S8-S9-S18</f>
        <v>798835.25</v>
      </c>
      <c r="T21" s="3" t="n">
        <f aca="false">T12-T3-T4-T5-T6-T7-T8-T9-T18</f>
        <v>-201164.75</v>
      </c>
      <c r="U21" s="3" t="n">
        <f aca="false">U12-U3-U4-U5-U6-U7-U8-U9-U18</f>
        <v>-201164.75</v>
      </c>
      <c r="V21" s="3" t="n">
        <f aca="false">V12-V3-V4-V5-V6-V7-V8-V9-V18</f>
        <v>948835.25</v>
      </c>
      <c r="W21" s="3" t="n">
        <f aca="false">W12-W3-W4-W5-W6-W7-W8-W9-W18</f>
        <v>-201164.75</v>
      </c>
      <c r="X21" s="3" t="n">
        <f aca="false">X12-X3-X4-X5-X6-X7-X8-X9-X18</f>
        <v>98835.25</v>
      </c>
      <c r="Y21" s="3" t="n">
        <f aca="false">Y12-Y3-Y4-Y5-Y6-Y7-Y8-Y9-Y18</f>
        <v>98835.25</v>
      </c>
      <c r="Z21" s="3" t="n">
        <f aca="false">Z12-Z3-Z4-Z5-Z6-Z7-Z8-Z9-Z18</f>
        <v>-201164.75</v>
      </c>
      <c r="AA21" s="3" t="n">
        <f aca="false">AA12-AA3-AA4-AA5-AA6-AA7-AA8-AA9-AA18</f>
        <v>-201164.75</v>
      </c>
      <c r="AB21" s="3" t="n">
        <f aca="false">AB12-AB3-AB4-AB5-AB6-AB7-AB8-AB9-AB18</f>
        <v>798835.25</v>
      </c>
      <c r="AC21" s="3" t="n">
        <f aca="false">AC12-AC3-AC4-AC5-AC6-AC7-AC8-AC9-AC18</f>
        <v>-201164.75</v>
      </c>
      <c r="AD21" s="3" t="n">
        <f aca="false">AD12-AD3-AD4-AD5-AD6-AD7-AD8-AD9-AD18</f>
        <v>-201164.75</v>
      </c>
      <c r="AE21" s="3" t="n">
        <f aca="false">AE12-AE3-AE4-AE5-AE6-AE7-AE8-AE9-AE18</f>
        <v>1798835.25</v>
      </c>
      <c r="AF21" s="3" t="n">
        <f aca="false">AF12-AF3-AF4-AF5-AF6-AF7-AF8-AF9-AF18</f>
        <v>-201164.75</v>
      </c>
      <c r="AG21" s="3" t="n">
        <f aca="false">AG12-AG3-AG4-AG5-AG6-AG7-AG8-AG9-AG18</f>
        <v>-201164.75</v>
      </c>
      <c r="AH21" s="3" t="n">
        <f aca="false">AH12-AH3-AH4-AH5-AH6-AH7-AH8-AH9-AH18</f>
        <v>-201164.75</v>
      </c>
      <c r="AI21" s="3" t="n">
        <f aca="false">AI12-AI3-AI4-AI5-AI6-AI7-AI8-AI9-AI18</f>
        <v>3298835.25</v>
      </c>
      <c r="AJ21" s="3" t="n">
        <f aca="false">AJ12-AJ3-AJ4-AJ5-AJ6-AJ7-AJ8-AJ9-AJ18</f>
        <v>-1164.75</v>
      </c>
      <c r="AK21" s="3" t="n">
        <f aca="false">AK12-AK3-AK4-AK5-AK6-AK7-AK8-AK9-AK18</f>
        <v>98835.25</v>
      </c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2.75" hidden="false" customHeight="false" outlineLevel="0" collapsed="false">
      <c r="A22" s="1" t="s">
        <v>18</v>
      </c>
      <c r="B22" s="2" t="n">
        <v>0</v>
      </c>
      <c r="C22" s="2" t="n">
        <v>0</v>
      </c>
      <c r="D22" s="2" t="n">
        <f aca="false">D21*0.24</f>
        <v>191720.46</v>
      </c>
      <c r="E22" s="2" t="n">
        <v>0</v>
      </c>
      <c r="F22" s="2" t="n">
        <v>0</v>
      </c>
      <c r="G22" s="2" t="n">
        <f aca="false">G21*0.24</f>
        <v>311720.46</v>
      </c>
      <c r="H22" s="2" t="n">
        <v>0</v>
      </c>
      <c r="I22" s="2" t="n">
        <f aca="false">I21*0.24</f>
        <v>23720.46</v>
      </c>
      <c r="J22" s="2" t="n">
        <v>0</v>
      </c>
      <c r="K22" s="2" t="n">
        <v>0</v>
      </c>
      <c r="L22" s="2" t="n">
        <v>0</v>
      </c>
      <c r="M22" s="2" t="n">
        <v>0</v>
      </c>
      <c r="N22" s="3" t="n">
        <v>0</v>
      </c>
      <c r="O22" s="3" t="n">
        <v>0</v>
      </c>
      <c r="P22" s="3" t="n">
        <f aca="false">P21*0.24</f>
        <v>671720.46</v>
      </c>
      <c r="Q22" s="3" t="n">
        <v>0</v>
      </c>
      <c r="R22" s="3" t="n">
        <v>0</v>
      </c>
      <c r="S22" s="3" t="n">
        <f aca="false">S21*0.24</f>
        <v>191720.46</v>
      </c>
      <c r="T22" s="3" t="n">
        <v>0</v>
      </c>
      <c r="U22" s="3" t="n">
        <v>0</v>
      </c>
      <c r="V22" s="3" t="n">
        <f aca="false">V21*0.24</f>
        <v>227720.46</v>
      </c>
      <c r="W22" s="3" t="n">
        <v>0</v>
      </c>
      <c r="X22" s="3" t="n">
        <f aca="false">X21*0.24</f>
        <v>23720.46</v>
      </c>
      <c r="Y22" s="3" t="n">
        <f aca="false">Y21*0.24</f>
        <v>23720.46</v>
      </c>
      <c r="Z22" s="3" t="n">
        <v>0</v>
      </c>
      <c r="AA22" s="3" t="n">
        <v>0</v>
      </c>
      <c r="AB22" s="3" t="n">
        <f aca="false">AB21*0.24</f>
        <v>191720.46</v>
      </c>
      <c r="AC22" s="3" t="n">
        <v>0</v>
      </c>
      <c r="AD22" s="3" t="n">
        <v>0</v>
      </c>
      <c r="AE22" s="3" t="n">
        <f aca="false">AE21*0.24</f>
        <v>431720.46</v>
      </c>
      <c r="AF22" s="3" t="n">
        <v>0</v>
      </c>
      <c r="AG22" s="3" t="n">
        <v>0</v>
      </c>
      <c r="AH22" s="3" t="n">
        <v>0</v>
      </c>
      <c r="AI22" s="3" t="n">
        <f aca="false">AI21*0.24</f>
        <v>791720.46</v>
      </c>
      <c r="AJ22" s="3" t="n">
        <v>0</v>
      </c>
      <c r="AK22" s="3" t="n">
        <f aca="false">AK21*0.24</f>
        <v>23720.46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2.75" hidden="false" customHeight="false" outlineLevel="0" collapsed="false">
      <c r="A23" s="1" t="s">
        <v>19</v>
      </c>
      <c r="B23" s="2" t="n">
        <f aca="false">B21-B22</f>
        <v>-201164.75</v>
      </c>
      <c r="C23" s="2" t="n">
        <f aca="false">C21-C22</f>
        <v>-201164.75</v>
      </c>
      <c r="D23" s="2" t="n">
        <f aca="false">D21-D22</f>
        <v>607114.79</v>
      </c>
      <c r="E23" s="2" t="n">
        <f aca="false">E21-E22</f>
        <v>-201164.75</v>
      </c>
      <c r="F23" s="2" t="n">
        <f aca="false">F21-F22</f>
        <v>-201164.75</v>
      </c>
      <c r="G23" s="2" t="n">
        <f aca="false">G21-G22</f>
        <v>987114.79</v>
      </c>
      <c r="H23" s="2" t="n">
        <f aca="false">H21-H22</f>
        <v>-1164.75</v>
      </c>
      <c r="I23" s="2" t="n">
        <f aca="false">I21-I22</f>
        <v>75114.79</v>
      </c>
      <c r="J23" s="2" t="n">
        <f aca="false">J21-J22</f>
        <v>-51164.75</v>
      </c>
      <c r="K23" s="2" t="n">
        <f aca="false">K21-K22</f>
        <v>-201164.75</v>
      </c>
      <c r="L23" s="2" t="n">
        <f aca="false">L21-L22</f>
        <v>-201164.75</v>
      </c>
      <c r="M23" s="2" t="n">
        <f aca="false">M21-M22</f>
        <v>-201164.75</v>
      </c>
      <c r="N23" s="3" t="n">
        <f aca="false">N21-N22</f>
        <v>-201164.75</v>
      </c>
      <c r="O23" s="3" t="n">
        <f aca="false">O21-O22</f>
        <v>-201164.75</v>
      </c>
      <c r="P23" s="3" t="n">
        <f aca="false">P21-P22</f>
        <v>2127114.79</v>
      </c>
      <c r="Q23" s="3" t="n">
        <f aca="false">Q21-Q22</f>
        <v>-201164.75</v>
      </c>
      <c r="R23" s="3" t="n">
        <f aca="false">R21-R22</f>
        <v>-201164.75</v>
      </c>
      <c r="S23" s="3" t="n">
        <f aca="false">S21-S22</f>
        <v>607114.79</v>
      </c>
      <c r="T23" s="3" t="n">
        <f aca="false">T21-T22</f>
        <v>-201164.75</v>
      </c>
      <c r="U23" s="3" t="n">
        <f aca="false">U21-U22</f>
        <v>-201164.75</v>
      </c>
      <c r="V23" s="3" t="n">
        <f aca="false">V21-V22</f>
        <v>721114.79</v>
      </c>
      <c r="W23" s="3" t="n">
        <f aca="false">W21-W22</f>
        <v>-201164.75</v>
      </c>
      <c r="X23" s="3" t="n">
        <f aca="false">X21-X22</f>
        <v>75114.79</v>
      </c>
      <c r="Y23" s="3" t="n">
        <f aca="false">Y21-Y22</f>
        <v>75114.79</v>
      </c>
      <c r="Z23" s="3" t="n">
        <f aca="false">Z21-Z22</f>
        <v>-201164.75</v>
      </c>
      <c r="AA23" s="3" t="n">
        <f aca="false">AA21-AA22</f>
        <v>-201164.75</v>
      </c>
      <c r="AB23" s="3" t="n">
        <f aca="false">AB21-AB22</f>
        <v>607114.79</v>
      </c>
      <c r="AC23" s="3" t="n">
        <f aca="false">AC21-AC22</f>
        <v>-201164.75</v>
      </c>
      <c r="AD23" s="3" t="n">
        <f aca="false">AD21-AD22</f>
        <v>-201164.75</v>
      </c>
      <c r="AE23" s="3" t="n">
        <f aca="false">AE21-AE22</f>
        <v>1367114.79</v>
      </c>
      <c r="AF23" s="3" t="n">
        <f aca="false">AF21-AF22</f>
        <v>-201164.75</v>
      </c>
      <c r="AG23" s="3" t="n">
        <f aca="false">AG21-AG22</f>
        <v>-201164.75</v>
      </c>
      <c r="AH23" s="3" t="n">
        <f aca="false">AH21-AH22</f>
        <v>-201164.75</v>
      </c>
      <c r="AI23" s="3" t="n">
        <f aca="false">AI21-AI22</f>
        <v>2507114.79</v>
      </c>
      <c r="AJ23" s="3" t="n">
        <f aca="false">AJ21-AJ22</f>
        <v>-1164.75</v>
      </c>
      <c r="AK23" s="3" t="n">
        <f aca="false">AK21-AK22</f>
        <v>75114.79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2.75" hidden="false" customHeight="false" outlineLevel="0" collapsed="false">
      <c r="A24" s="5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2.75" hidden="false" customHeight="false" outlineLevel="0" collapsed="false">
      <c r="A25" s="1" t="s">
        <v>20</v>
      </c>
      <c r="B25" s="2"/>
      <c r="C25" s="2"/>
      <c r="D25" s="2" t="n">
        <f aca="false">B23+C23+D23</f>
        <v>204785.29</v>
      </c>
      <c r="E25" s="2"/>
      <c r="F25" s="2"/>
      <c r="G25" s="2" t="n">
        <f aca="false">G23+F23+E23</f>
        <v>584785.29</v>
      </c>
      <c r="H25" s="2"/>
      <c r="I25" s="2"/>
      <c r="J25" s="2" t="n">
        <f aca="false">H23+I23+J23</f>
        <v>22785.29</v>
      </c>
      <c r="K25" s="2"/>
      <c r="L25" s="2"/>
      <c r="M25" s="2" t="n">
        <f aca="false">M23+L23+K23</f>
        <v>-603494.25</v>
      </c>
      <c r="N25" s="3"/>
      <c r="O25" s="3"/>
      <c r="P25" s="3" t="n">
        <f aca="false">P23+O23+N23</f>
        <v>1724785.29</v>
      </c>
      <c r="Q25" s="3"/>
      <c r="R25" s="3"/>
      <c r="S25" s="3" t="n">
        <f aca="false">S23+R23+Q23</f>
        <v>204785.29</v>
      </c>
      <c r="T25" s="3"/>
      <c r="U25" s="3"/>
      <c r="V25" s="3" t="n">
        <f aca="false">V23+U23+T23</f>
        <v>318785.29</v>
      </c>
      <c r="W25" s="3"/>
      <c r="X25" s="3"/>
      <c r="Y25" s="3" t="n">
        <f aca="false">Y23+X23+W23</f>
        <v>-50935.17</v>
      </c>
      <c r="Z25" s="3"/>
      <c r="AA25" s="3"/>
      <c r="AB25" s="3" t="n">
        <f aca="false">AB23+AA23+Z23</f>
        <v>204785.29</v>
      </c>
      <c r="AC25" s="3"/>
      <c r="AD25" s="3"/>
      <c r="AE25" s="3" t="n">
        <f aca="false">AE23+AD23+AC23</f>
        <v>964785.29</v>
      </c>
      <c r="AF25" s="3"/>
      <c r="AG25" s="3"/>
      <c r="AH25" s="3" t="n">
        <f aca="false">AH23+AG23+AF23</f>
        <v>-603494.25</v>
      </c>
      <c r="AI25" s="3"/>
      <c r="AJ25" s="3"/>
      <c r="AK25" s="3" t="n">
        <f aca="false">AK23+AJ23+AI23</f>
        <v>2581064.83</v>
      </c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2.75" hidden="false" customHeight="false" outlineLevel="0" collapsed="false">
      <c r="A26" s="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.75" hidden="false" customHeight="false" outlineLevel="0" collapsed="false">
      <c r="A27" s="1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n">
        <f aca="false">M25+J25+G25+D25</f>
        <v>208861.62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 t="n">
        <f aca="false">Y25+V25+S25+P25</f>
        <v>2197420.7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 t="n">
        <f aca="false">AB25+AE25+AH25+AK25</f>
        <v>3147141.16</v>
      </c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.75" hidden="false" customHeight="false" outlineLevel="0" collapsed="false">
      <c r="A29" s="0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 t="n">
        <f aca="false">AK27+Y27+M27</f>
        <v>5553423.48</v>
      </c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</cp:lastModifiedBy>
  <dcterms:modified xsi:type="dcterms:W3CDTF">2008-12-14T16:46:47Z</dcterms:modified>
  <cp:revision>0</cp:revision>
  <dc:subject/>
  <dc:title/>
</cp:coreProperties>
</file>