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 833 334</t>
  </si>
  <si>
    <t xml:space="preserve">1 803 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8</xdr:row>
      <xdr:rowOff>19080</xdr:rowOff>
    </xdr:from>
    <xdr:to>
      <xdr:col>11</xdr:col>
      <xdr:colOff>114840</xdr:colOff>
      <xdr:row>98</xdr:row>
      <xdr:rowOff>90000</xdr:rowOff>
    </xdr:to>
    <xdr:grpSp>
      <xdr:nvGrpSpPr>
        <xdr:cNvPr id="0" name="Group 21"/>
        <xdr:cNvGrpSpPr/>
      </xdr:nvGrpSpPr>
      <xdr:grpSpPr>
        <a:xfrm>
          <a:off x="2830680" y="11325240"/>
          <a:ext cx="4582080" cy="4928760"/>
          <a:chOff x="2830680" y="11325240"/>
          <a:chExt cx="4582080" cy="4928760"/>
        </a:xfrm>
      </xdr:grpSpPr>
      <xdr:sp>
        <xdr:nvSpPr>
          <xdr:cNvPr id="1" name="AutoShape 1"/>
          <xdr:cNvSpPr/>
        </xdr:nvSpPr>
        <xdr:spPr>
          <a:xfrm>
            <a:off x="4116960" y="11325240"/>
            <a:ext cx="2031480" cy="431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Генеральный директор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AutoShape 2"/>
          <xdr:cNvSpPr/>
        </xdr:nvSpPr>
        <xdr:spPr>
          <a:xfrm>
            <a:off x="2932200" y="11955960"/>
            <a:ext cx="1433160" cy="501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Коммерческий директор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AutoShape 3"/>
          <xdr:cNvSpPr/>
        </xdr:nvSpPr>
        <xdr:spPr>
          <a:xfrm>
            <a:off x="5990760" y="11955960"/>
            <a:ext cx="1292040" cy="485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Технический директор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4"/>
          <xdr:cNvSpPr/>
        </xdr:nvSpPr>
        <xdr:spPr>
          <a:xfrm>
            <a:off x="4641840" y="12543840"/>
            <a:ext cx="1094760" cy="43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Главный бухгалте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4641840" y="13131720"/>
            <a:ext cx="1094760" cy="280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 </a:t>
            </a:r>
            <a:r>
              <a:rPr b="0" lang="en-US" sz="1200" spc="-1" strike="noStrike">
                <a:latin typeface="Times New Roman"/>
              </a:rPr>
              <a:t>бухгалте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3479400" y="13228920"/>
            <a:ext cx="0" cy="657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6656400" y="13250160"/>
            <a:ext cx="0" cy="636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5144040" y="14339880"/>
            <a:ext cx="0" cy="754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0"/>
          <xdr:cNvSpPr/>
        </xdr:nvSpPr>
        <xdr:spPr>
          <a:xfrm>
            <a:off x="3011040" y="13902840"/>
            <a:ext cx="1004400" cy="40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начальник отдела продаж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11"/>
          <xdr:cNvSpPr/>
        </xdr:nvSpPr>
        <xdr:spPr>
          <a:xfrm>
            <a:off x="4602600" y="15105600"/>
            <a:ext cx="1167840" cy="49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начальник технического отдел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2"/>
          <xdr:cNvSpPr/>
        </xdr:nvSpPr>
        <xdr:spPr>
          <a:xfrm>
            <a:off x="6137280" y="13897440"/>
            <a:ext cx="1162440" cy="38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начальник  отдела связи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13"/>
          <xdr:cNvSpPr/>
        </xdr:nvSpPr>
        <xdr:spPr>
          <a:xfrm>
            <a:off x="4563000" y="15806520"/>
            <a:ext cx="1314720" cy="44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главный специалист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ведущий специалист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14"/>
          <xdr:cNvSpPr/>
        </xdr:nvSpPr>
        <xdr:spPr>
          <a:xfrm>
            <a:off x="6148800" y="14571720"/>
            <a:ext cx="1263960" cy="57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специалисты обслуживающие БС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15"/>
          <xdr:cNvSpPr/>
        </xdr:nvSpPr>
        <xdr:spPr>
          <a:xfrm>
            <a:off x="2830680" y="14523120"/>
            <a:ext cx="1314720" cy="44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главный специалист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ведущий специалист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17"/>
          <xdr:cNvSpPr/>
        </xdr:nvSpPr>
        <xdr:spPr>
          <a:xfrm>
            <a:off x="2982960" y="13201920"/>
            <a:ext cx="1015560" cy="188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отдел продаж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18"/>
          <xdr:cNvSpPr/>
        </xdr:nvSpPr>
        <xdr:spPr>
          <a:xfrm>
            <a:off x="4546080" y="14264280"/>
            <a:ext cx="1162440" cy="355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технический отде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19"/>
          <xdr:cNvSpPr/>
        </xdr:nvSpPr>
        <xdr:spPr>
          <a:xfrm>
            <a:off x="4715280" y="13617000"/>
            <a:ext cx="1004400" cy="23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отдел кадро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20"/>
          <xdr:cNvSpPr/>
        </xdr:nvSpPr>
        <xdr:spPr>
          <a:xfrm>
            <a:off x="6204960" y="13126320"/>
            <a:ext cx="936720" cy="25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отдел связи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28"/>
    <col collapsed="false" customWidth="true" hidden="false" outlineLevel="0" max="3" min="3" style="0" width="10.41"/>
  </cols>
  <sheetData>
    <row r="2" customFormat="false" ht="15.75" hidden="false" customHeight="false" outlineLevel="0" collapsed="false">
      <c r="B2" s="1" t="n">
        <v>22000000</v>
      </c>
      <c r="C2" s="1" t="n">
        <v>330000</v>
      </c>
      <c r="D2" s="2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 t="e">
        <f aca="false">B2-C2-D2</f>
        <v>#VALUE!</v>
      </c>
    </row>
    <row r="6" customFormat="false" ht="12.75" hidden="false" customHeight="false" outlineLevel="0" collapsed="false">
      <c r="B6" s="0" t="n">
        <f aca="false">22000000</f>
        <v>22000000</v>
      </c>
      <c r="C6" s="0" t="n">
        <f aca="false">330000</f>
        <v>330000</v>
      </c>
      <c r="D6" s="0" t="n">
        <f aca="false">1833334</f>
        <v>1833334</v>
      </c>
    </row>
    <row r="7" customFormat="false" ht="12.75" hidden="false" customHeight="false" outlineLevel="0" collapsed="false">
      <c r="B7" s="0" t="n">
        <f aca="false">B6-C6-D6</f>
        <v>19836666</v>
      </c>
    </row>
    <row r="8" customFormat="false" ht="12.75" hidden="false" customHeight="false" outlineLevel="0" collapsed="false">
      <c r="B8" s="0" t="n">
        <f aca="false">C6+D6</f>
        <v>2163334</v>
      </c>
    </row>
    <row r="10" customFormat="false" ht="12.75" hidden="false" customHeight="false" outlineLevel="0" collapsed="false">
      <c r="B10" s="0" t="n">
        <f aca="false">B7-B8</f>
        <v>17673332</v>
      </c>
      <c r="D10" s="0" t="n">
        <f aca="false">B20-B8</f>
        <v>6856662</v>
      </c>
    </row>
    <row r="13" customFormat="false" ht="12.75" hidden="false" customHeight="false" outlineLevel="0" collapsed="false">
      <c r="B13" s="0" t="n">
        <f aca="false">B10-B8</f>
        <v>15509998</v>
      </c>
      <c r="D13" s="0" t="n">
        <f aca="false">D10-B8</f>
        <v>4693328</v>
      </c>
    </row>
    <row r="15" customFormat="false" ht="12.75" hidden="false" customHeight="false" outlineLevel="0" collapsed="false">
      <c r="D15" s="0" t="n">
        <f aca="false">D13-B8</f>
        <v>2529994</v>
      </c>
    </row>
    <row r="16" customFormat="false" ht="12.75" hidden="false" customHeight="false" outlineLevel="0" collapsed="false">
      <c r="B16" s="0" t="n">
        <f aca="false">B13-B8</f>
        <v>13346664</v>
      </c>
      <c r="D16" s="0" t="n">
        <f aca="false">D15-B8</f>
        <v>366660</v>
      </c>
    </row>
    <row r="17" customFormat="false" ht="12.75" hidden="false" customHeight="false" outlineLevel="0" collapsed="false">
      <c r="D17" s="0" t="n">
        <f aca="false">D16-B8</f>
        <v>-1796674</v>
      </c>
    </row>
    <row r="18" customFormat="false" ht="12.75" hidden="false" customHeight="false" outlineLevel="0" collapsed="false">
      <c r="B18" s="0" t="n">
        <f aca="false">B16-B8</f>
        <v>11183330</v>
      </c>
    </row>
    <row r="20" customFormat="false" ht="12.75" hidden="false" customHeight="false" outlineLevel="0" collapsed="false">
      <c r="B20" s="0" t="n">
        <f aca="false">B18-B8</f>
        <v>9019996</v>
      </c>
    </row>
    <row r="30" customFormat="false" ht="13.5" hidden="false" customHeight="false" outlineLevel="0" collapsed="false"/>
    <row r="31" customFormat="false" ht="32.25" hidden="false" customHeight="false" outlineLevel="0" collapsed="false">
      <c r="B31" s="3" t="n">
        <v>324540</v>
      </c>
      <c r="C31" s="4" t="s">
        <v>1</v>
      </c>
    </row>
    <row r="33" customFormat="false" ht="12.75" hidden="false" customHeight="false" outlineLevel="0" collapsed="false">
      <c r="A33" s="0" t="n">
        <v>21636000</v>
      </c>
      <c r="B33" s="0" t="n">
        <v>324540</v>
      </c>
      <c r="C33" s="0" t="n">
        <v>1803000</v>
      </c>
    </row>
    <row r="34" customFormat="false" ht="12.75" hidden="false" customHeight="false" outlineLevel="0" collapsed="false">
      <c r="B34" s="0" t="n">
        <f aca="false">B33+C33</f>
        <v>2127540</v>
      </c>
    </row>
    <row r="36" customFormat="false" ht="12.75" hidden="false" customHeight="false" outlineLevel="0" collapsed="false">
      <c r="A36" s="0" t="n">
        <f aca="false">A33-B34</f>
        <v>19508460</v>
      </c>
      <c r="C36" s="0" t="n">
        <f aca="false">A33-C33</f>
        <v>19833000</v>
      </c>
    </row>
    <row r="37" customFormat="false" ht="12.75" hidden="false" customHeight="false" outlineLevel="0" collapsed="false">
      <c r="C37" s="0" t="n">
        <f aca="false">C36-C33</f>
        <v>18030000</v>
      </c>
    </row>
    <row r="38" customFormat="false" ht="12.75" hidden="false" customHeight="false" outlineLevel="0" collapsed="false">
      <c r="A38" s="0" t="n">
        <f aca="false">A36-B34</f>
        <v>17380920</v>
      </c>
      <c r="C38" s="0" t="n">
        <f aca="false">C37-C33</f>
        <v>16227000</v>
      </c>
    </row>
    <row r="39" customFormat="false" ht="12.75" hidden="false" customHeight="false" outlineLevel="0" collapsed="false">
      <c r="A39" s="0" t="n">
        <f aca="false">A38-B34</f>
        <v>15253380</v>
      </c>
      <c r="C39" s="0" t="n">
        <f aca="false">C38-C33</f>
        <v>14424000</v>
      </c>
    </row>
    <row r="40" customFormat="false" ht="12.75" hidden="false" customHeight="false" outlineLevel="0" collapsed="false">
      <c r="A40" s="0" t="n">
        <f aca="false">A39-B34</f>
        <v>13125840</v>
      </c>
      <c r="C40" s="0" t="n">
        <f aca="false">C39-C33</f>
        <v>12621000</v>
      </c>
    </row>
    <row r="41" customFormat="false" ht="12.75" hidden="false" customHeight="false" outlineLevel="0" collapsed="false">
      <c r="A41" s="0" t="n">
        <f aca="false">A40-B34</f>
        <v>10998300</v>
      </c>
      <c r="C41" s="0" t="n">
        <f aca="false">C40-C33</f>
        <v>10818000</v>
      </c>
    </row>
    <row r="42" customFormat="false" ht="12.75" hidden="false" customHeight="false" outlineLevel="0" collapsed="false">
      <c r="A42" s="0" t="n">
        <f aca="false">A41-B34</f>
        <v>8870760</v>
      </c>
      <c r="C42" s="0" t="n">
        <f aca="false">C41-C33</f>
        <v>9015000</v>
      </c>
    </row>
    <row r="43" customFormat="false" ht="12.75" hidden="false" customHeight="false" outlineLevel="0" collapsed="false">
      <c r="A43" s="0" t="n">
        <f aca="false">A42-B34</f>
        <v>6743220</v>
      </c>
      <c r="C43" s="0" t="n">
        <f aca="false">C42-C33</f>
        <v>7212000</v>
      </c>
    </row>
    <row r="44" customFormat="false" ht="12.75" hidden="false" customHeight="false" outlineLevel="0" collapsed="false">
      <c r="A44" s="0" t="n">
        <f aca="false">A43-B34</f>
        <v>4615680</v>
      </c>
      <c r="C44" s="0" t="n">
        <f aca="false">C43-C33</f>
        <v>5409000</v>
      </c>
    </row>
    <row r="45" customFormat="false" ht="12.75" hidden="false" customHeight="false" outlineLevel="0" collapsed="false">
      <c r="A45" s="0" t="n">
        <f aca="false">A44-B34</f>
        <v>2488140</v>
      </c>
      <c r="C45" s="0" t="n">
        <f aca="false">C44-C33</f>
        <v>3606000</v>
      </c>
    </row>
    <row r="46" customFormat="false" ht="12.75" hidden="false" customHeight="false" outlineLevel="0" collapsed="false">
      <c r="A46" s="0" t="n">
        <f aca="false">A45-B34</f>
        <v>360600</v>
      </c>
      <c r="C46" s="0" t="n">
        <f aca="false">C45-C33</f>
        <v>1803000</v>
      </c>
    </row>
    <row r="47" customFormat="false" ht="12.75" hidden="false" customHeight="false" outlineLevel="0" collapsed="false">
      <c r="C47" s="0" t="n">
        <f aca="false">C46-C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06:29:02Z</dcterms:created>
  <dc:creator>Алексей</dc:creator>
  <dc:description/>
  <dc:language>en-US</dc:language>
  <cp:lastModifiedBy>Алексей</cp:lastModifiedBy>
  <dcterms:modified xsi:type="dcterms:W3CDTF">2005-12-04T08:37:52Z</dcterms:modified>
  <cp:revision>0</cp:revision>
  <dc:subject/>
  <dc:title/>
</cp:coreProperties>
</file>